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 r:id="rId6"/>
    <externalReference r:id="rId7"/>
  </externalReferences>
  <definedNames>
    <definedName function="false" hidden="false" name="_xlfn_IFERROR" vbProcedure="false"/>
    <definedName function="false" hidden="false" name="Аудитории" vbProcedure="false">OFFSET([3]Аудитории!$A$1,MATCH([3]Расписание!A65536,[3]Аудитории!$A$1:$A$1048576,0)-1,2,COUNTIF([3]Аудитории!$A$1:$A$1048576,[3]Расписание!A65536),1)</definedName>
    <definedName function="false" hidden="false" name="Аудитория" vbProcedure="false">[2]Аудитории!$C$191:$C$245</definedName>
    <definedName function="false" hidden="false" name="ВидЗанятий" vbProcedure="false">[2]Институты!$J$2:$J$5</definedName>
    <definedName function="false" hidden="false" name="Дисциплина" vbProcedure="false">[1]Дисциплины!$A$1:$A$51</definedName>
    <definedName function="false" hidden="false" name="Дисциплины" vbProcedure="false">CHOOSE(IF(IFERROR(MATCH([3]Расписание!A2,[3]Преподаватели!$A$1:$A$1048576,0),0)&gt;0,1,2),OFFSET([3]Преподаватели!$A$1,MATCH([3]Расписание!A2,[3]Преподаватели!$A$1:$A$1048576,0)-1,1,COUNTIF([3]Преподаватели!$A$1:$A$1048576,[3]Расписание!A2),1),Дисциплина)</definedName>
    <definedName function="false" hidden="false" name="Корпус" vbProcedure="false">[2]Институты!$L$2:$L$25</definedName>
    <definedName function="false" hidden="false" name="Преподаватели" vbProcedure="false">CHOOSE(IF(IFERROR(MATCH([3]Расписание!A65536,[3]Дисциплины!$A$1:$A$1048576,0),0)&gt;0,1,2),OFFSET([3]Дисциплины!$A$1,MATCH([3]Расписание!A65536,[3]Дисциплины!$A$1:$A$1048576,0)-1,1,COUNTIF([3]Дисциплины!$A$1:$A$1048576,[3]Расписание!A65536),1),Преподаватель)</definedName>
    <definedName function="false" hidden="false" name="Преподаватель" vbProcedure="false">[1]Преподаватели!$H$1:$H$107</definedName>
    <definedName function="false" hidden="false" name="Формат" vbProcedure="false">[2]Институты!$O$2:$O$3</definedName>
    <definedName function="false" hidden="false" name="Формат1" vbProcedure="false">[2]Институты!$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289">
  <si>
    <t xml:space="preserve">Перенос занятий студентов и преподавателей ИТиСУ, в связи выходным днем 8 мая 2025 года</t>
  </si>
  <si>
    <t xml:space="preserve">Группа</t>
  </si>
  <si>
    <t xml:space="preserve">По расписанию</t>
  </si>
  <si>
    <t xml:space="preserve">Перенос на</t>
  </si>
  <si>
    <t xml:space="preserve">Дата/ неделя/ время</t>
  </si>
  <si>
    <t xml:space="preserve">Дисциплина</t>
  </si>
  <si>
    <t xml:space="preserve">ИТ24-01БИТ ИТ24-02БРС                                                                      ИТ24-03БГР ИТ24-09БЭК     </t>
  </si>
  <si>
    <t xml:space="preserve">15.55 - 17.30</t>
  </si>
  <si>
    <t xml:space="preserve">Деловая коммуникация на русском языке</t>
  </si>
  <si>
    <t xml:space="preserve">14.04, 1 неделя,       17.40 - 19.15</t>
  </si>
  <si>
    <t xml:space="preserve">Кожеко А.В.</t>
  </si>
  <si>
    <t xml:space="preserve">лекция</t>
  </si>
  <si>
    <t xml:space="preserve">Корпус №74</t>
  </si>
  <si>
    <t xml:space="preserve">Корпус №24</t>
  </si>
  <si>
    <t xml:space="preserve">4-20</t>
  </si>
  <si>
    <t xml:space="preserve">2-22</t>
  </si>
  <si>
    <t xml:space="preserve">синхронно</t>
  </si>
  <si>
    <t xml:space="preserve">ИТ24-01БИТ                                                             </t>
  </si>
  <si>
    <t xml:space="preserve">12.00 - 13.35</t>
  </si>
  <si>
    <t xml:space="preserve">Органическая химия и основы биохимии</t>
  </si>
  <si>
    <t xml:space="preserve">20.03, 1 неделя,       8.30 - 10.05</t>
  </si>
  <si>
    <t xml:space="preserve">Первышина Г.Г.</t>
  </si>
  <si>
    <t xml:space="preserve">Корпус №73</t>
  </si>
  <si>
    <t xml:space="preserve">7-01</t>
  </si>
  <si>
    <t xml:space="preserve">14.10 - 15.45</t>
  </si>
  <si>
    <t xml:space="preserve">Физика</t>
  </si>
  <si>
    <t xml:space="preserve">20.03, 1 неделя,       10.15 - 11.50</t>
  </si>
  <si>
    <t xml:space="preserve">Кондратюк Т.А.</t>
  </si>
  <si>
    <t xml:space="preserve">7-02</t>
  </si>
  <si>
    <t xml:space="preserve">5-21</t>
  </si>
  <si>
    <t xml:space="preserve">ИТ24-02БРС                                                             </t>
  </si>
  <si>
    <t xml:space="preserve">Органическая химия и основы биохимии, зан</t>
  </si>
  <si>
    <t xml:space="preserve">5-31</t>
  </si>
  <si>
    <t xml:space="preserve">ИТ24-03БГР                                                             </t>
  </si>
  <si>
    <t xml:space="preserve">17.40 - 19.15</t>
  </si>
  <si>
    <t xml:space="preserve">26.03, 2 неделя,       14.10 - 15.45</t>
  </si>
  <si>
    <t xml:space="preserve">пр. занятие</t>
  </si>
  <si>
    <t xml:space="preserve">ИТ24-04БТЭ                               (1 подгруппа)                              </t>
  </si>
  <si>
    <t xml:space="preserve">Основы научных исследований потребительских товаров, п/г 1</t>
  </si>
  <si>
    <t xml:space="preserve">20.03, 1 неделя,       15.55 - 17.30</t>
  </si>
  <si>
    <t xml:space="preserve">Федченко Е.А.</t>
  </si>
  <si>
    <t xml:space="preserve">лаб. работа</t>
  </si>
  <si>
    <t xml:space="preserve">8-01</t>
  </si>
  <si>
    <t xml:space="preserve">20.03, 1 неделя,       17.40 - 19.15</t>
  </si>
  <si>
    <t xml:space="preserve">ИТ24-04БТЭ                               (2 подгруппа)                              </t>
  </si>
  <si>
    <t xml:space="preserve">Микробиологические основы товарной экспертизы, п/г 2</t>
  </si>
  <si>
    <t xml:space="preserve">Стародуб О.А.</t>
  </si>
  <si>
    <t xml:space="preserve">6-02</t>
  </si>
  <si>
    <t xml:space="preserve">20.03, 1 неделя,       12.00 - 13.35</t>
  </si>
  <si>
    <t xml:space="preserve">ИТ24-05БСТ                                                             </t>
  </si>
  <si>
    <t xml:space="preserve">10.15 - 11.50</t>
  </si>
  <si>
    <t xml:space="preserve">Нормативно-правовое обеспечение деятельности предприятия</t>
  </si>
  <si>
    <t xml:space="preserve">27.03, 2 неделя,       8.30 - 10.05</t>
  </si>
  <si>
    <t xml:space="preserve">Нечушкина Е.А.</t>
  </si>
  <si>
    <t xml:space="preserve">4-35</t>
  </si>
  <si>
    <t xml:space="preserve">Экономическая теория</t>
  </si>
  <si>
    <t xml:space="preserve">10.04, 2 неделя,       8.30 - 10.05</t>
  </si>
  <si>
    <t xml:space="preserve">Демченко С.К.</t>
  </si>
  <si>
    <t xml:space="preserve">ИТ24-07БТД                                                             </t>
  </si>
  <si>
    <t xml:space="preserve">Экономическая культура и финансовая грамотность</t>
  </si>
  <si>
    <t xml:space="preserve">07.04, 2 неделя,       8.30 - 10.05</t>
  </si>
  <si>
    <t xml:space="preserve">Подачина Л.И.</t>
  </si>
  <si>
    <t xml:space="preserve">6-25</t>
  </si>
  <si>
    <t xml:space="preserve">Коммерческая деятельность в торговле</t>
  </si>
  <si>
    <t xml:space="preserve">07.04, 2 неделя,       10.15 - 11.50</t>
  </si>
  <si>
    <t xml:space="preserve">Куимов В.В.</t>
  </si>
  <si>
    <t xml:space="preserve">6-36</t>
  </si>
  <si>
    <t xml:space="preserve">6-26</t>
  </si>
  <si>
    <t xml:space="preserve">ИТ24-08БТД                                                             </t>
  </si>
  <si>
    <t xml:space="preserve">ИТ24-01СТД                                                             </t>
  </si>
  <si>
    <t xml:space="preserve">Проектное управление</t>
  </si>
  <si>
    <t xml:space="preserve">04.04, 1 неделя,       10.15 - 11.50</t>
  </si>
  <si>
    <t xml:space="preserve">Герасимова Е.А.</t>
  </si>
  <si>
    <t xml:space="preserve">4-37</t>
  </si>
  <si>
    <t xml:space="preserve">04.04, 1 неделя,       12.00 - 13.35</t>
  </si>
  <si>
    <t xml:space="preserve">ИТ24-01СТД                               (1 подгруппа)                              </t>
  </si>
  <si>
    <t xml:space="preserve">Иностранный язык, п/г 1</t>
  </si>
  <si>
    <t xml:space="preserve">03.04, 1 неделя,       15.55 - 17.30</t>
  </si>
  <si>
    <t xml:space="preserve">Юрданова В.Н.</t>
  </si>
  <si>
    <t xml:space="preserve">7-22</t>
  </si>
  <si>
    <t xml:space="preserve">ИТ24-02СТД                               (1 подгруппа)                              </t>
  </si>
  <si>
    <t xml:space="preserve">Психология конфликта в таможенном деле, п/г 1</t>
  </si>
  <si>
    <t xml:space="preserve">03.04, 1 неделя,       12.00 - 13.35</t>
  </si>
  <si>
    <t xml:space="preserve">Рыбакова Г.Р.</t>
  </si>
  <si>
    <t xml:space="preserve">8-10, 8-13</t>
  </si>
  <si>
    <t xml:space="preserve">8-10, 8-02</t>
  </si>
  <si>
    <t xml:space="preserve">03.04, 1 неделя,       14.10 - 15.45</t>
  </si>
  <si>
    <t xml:space="preserve">ИТ24-02СТД                               (2 подгруппа)                              </t>
  </si>
  <si>
    <t xml:space="preserve">Психология конфликта в таможенном деле, п/г 2</t>
  </si>
  <si>
    <t xml:space="preserve">Веретнова О.Ю.</t>
  </si>
  <si>
    <t xml:space="preserve">Товароведение непродовольственных товаров, п/г 2</t>
  </si>
  <si>
    <t xml:space="preserve">21.03, 1 неделя,       8.30 - 10.05</t>
  </si>
  <si>
    <t xml:space="preserve">Петренко Е.В.</t>
  </si>
  <si>
    <t xml:space="preserve">7-06</t>
  </si>
  <si>
    <t xml:space="preserve">ИТ24-03СТД                                                             </t>
  </si>
  <si>
    <t xml:space="preserve">21.03, 1 неделя,       10.15 - 11.50</t>
  </si>
  <si>
    <t xml:space="preserve">21.03, 1  неделя,       12.00 - 13.35</t>
  </si>
  <si>
    <t xml:space="preserve">ИТ24-03СТД                               (1 подгруппа)                              </t>
  </si>
  <si>
    <t xml:space="preserve">05.04, 1 неделя,       10.15 - 11.50</t>
  </si>
  <si>
    <t xml:space="preserve">ИТ24-03СТД                               (2 подгруппа)                              </t>
  </si>
  <si>
    <t xml:space="preserve">21.03, 1 неделя,       14.10 - 15.45</t>
  </si>
  <si>
    <t xml:space="preserve">Иностранный язык, п/г 2</t>
  </si>
  <si>
    <t xml:space="preserve">05.04, 1 неделя,       14.10 - 15.45</t>
  </si>
  <si>
    <t xml:space="preserve">ИТ24-09БЭК                                                             </t>
  </si>
  <si>
    <t xml:space="preserve">Биохимия</t>
  </si>
  <si>
    <t xml:space="preserve">07.04, 2 неделя,       12.00 - 13.35</t>
  </si>
  <si>
    <t xml:space="preserve">Леонтьев В.М.</t>
  </si>
  <si>
    <t xml:space="preserve">8-06</t>
  </si>
  <si>
    <t xml:space="preserve">Анатомия пищевого сырья</t>
  </si>
  <si>
    <t xml:space="preserve">07.04, 2 неделя,       14.10 - 15.45</t>
  </si>
  <si>
    <t xml:space="preserve">ИТ23-01БИТ                                                             </t>
  </si>
  <si>
    <t xml:space="preserve">8.30 - 10.05</t>
  </si>
  <si>
    <t xml:space="preserve">Санитария и гигиена на предприятиях индустрии питания</t>
  </si>
  <si>
    <t xml:space="preserve">Кольман О.Я.</t>
  </si>
  <si>
    <t xml:space="preserve">2-05</t>
  </si>
  <si>
    <t xml:space="preserve">Технологии личностного роста и социальных взаимодействий</t>
  </si>
  <si>
    <t xml:space="preserve">03.04, 1 неделя,       10.15 - 11.50</t>
  </si>
  <si>
    <t xml:space="preserve">Иванов Н.А.</t>
  </si>
  <si>
    <t xml:space="preserve">Безотходное и малоотходное производство в индустрии питания</t>
  </si>
  <si>
    <t xml:space="preserve">Киселева О.В.</t>
  </si>
  <si>
    <t xml:space="preserve">Электротехника и электроника</t>
  </si>
  <si>
    <t xml:space="preserve">29.03, 2 неделя,       12.00 - 13.35</t>
  </si>
  <si>
    <t xml:space="preserve">Боев В.С.</t>
  </si>
  <si>
    <t xml:space="preserve">2-21</t>
  </si>
  <si>
    <t xml:space="preserve">ИТ23-05БСТ                                                             </t>
  </si>
  <si>
    <t xml:space="preserve">экономико-математические методы в торговле и сервисе</t>
  </si>
  <si>
    <t xml:space="preserve">Демченко О.С.</t>
  </si>
  <si>
    <t xml:space="preserve">5-12</t>
  </si>
  <si>
    <t xml:space="preserve">03.04, 1 неделя,       8.30 - 10.05</t>
  </si>
  <si>
    <t xml:space="preserve">ИТ23-05БСТ (1 подгруппа) (2 подгруппа)                                                            </t>
  </si>
  <si>
    <t xml:space="preserve">Экономика торгового предприятия, п/г 1</t>
  </si>
  <si>
    <t xml:space="preserve">17.04, 1 неделя,       10.15 - 11.50</t>
  </si>
  <si>
    <t xml:space="preserve">Насон Н.В.</t>
  </si>
  <si>
    <t xml:space="preserve">2-25</t>
  </si>
  <si>
    <t xml:space="preserve">маркетинговые исследования в торговле и сервисе, п/г 1</t>
  </si>
  <si>
    <t xml:space="preserve">17.04, 1 неделя,       12.00 - 13.35</t>
  </si>
  <si>
    <t xml:space="preserve">Леусова Н.А.</t>
  </si>
  <si>
    <t xml:space="preserve">6-23</t>
  </si>
  <si>
    <t xml:space="preserve">ИТ23-05БСТ                               (3 подгруппа) (4 подгруппа)                             </t>
  </si>
  <si>
    <t xml:space="preserve">маркетинговые исследования в торговле и сервисе, п/г 3</t>
  </si>
  <si>
    <t xml:space="preserve">Экономика торгового предприятия, п/г 3</t>
  </si>
  <si>
    <t xml:space="preserve">ИТ23-07БТД ИТ23-08БТД                                                             </t>
  </si>
  <si>
    <t xml:space="preserve">4-38</t>
  </si>
  <si>
    <t xml:space="preserve">маркетинг в торговле и сервисе</t>
  </si>
  <si>
    <t xml:space="preserve">05.04, 1 неделя,       12.00 - 13.35</t>
  </si>
  <si>
    <t xml:space="preserve">Щербенко Е.В.</t>
  </si>
  <si>
    <t xml:space="preserve">ИТ23-07БТД                               (1 подгруппа)                              </t>
  </si>
  <si>
    <t xml:space="preserve">Китайский язык, п/г 1</t>
  </si>
  <si>
    <t xml:space="preserve">Степась Е.В.</t>
  </si>
  <si>
    <t xml:space="preserve">2-28</t>
  </si>
  <si>
    <t xml:space="preserve">15.04, 1 неделя,       10.15 - 11.50</t>
  </si>
  <si>
    <t xml:space="preserve">Шихалева И.А.</t>
  </si>
  <si>
    <t xml:space="preserve">7-23</t>
  </si>
  <si>
    <t xml:space="preserve">ИТ23-07БТД                               (2 подгруппа)                              </t>
  </si>
  <si>
    <t xml:space="preserve">маркетинг в торговле и сервисе, п/г 2</t>
  </si>
  <si>
    <t xml:space="preserve">25.04, 2 неделя,       12.00 - 13.35</t>
  </si>
  <si>
    <t xml:space="preserve">Александренко Н.А.</t>
  </si>
  <si>
    <t xml:space="preserve">7-29</t>
  </si>
  <si>
    <t xml:space="preserve">ИТ23-08БТД                                                             </t>
  </si>
  <si>
    <t xml:space="preserve">01.04, 1 неделя,       8.30 - 10.05</t>
  </si>
  <si>
    <t xml:space="preserve">ИТ23-08БТД                               (1 подгруппа)                              </t>
  </si>
  <si>
    <t xml:space="preserve">15.04, 1 неделя,       8.30 - 10.05</t>
  </si>
  <si>
    <t xml:space="preserve">ИТ23-08БТД                               (2 подгруппа)                              </t>
  </si>
  <si>
    <t xml:space="preserve">ИТ23-01СТД ИТ23-02СТД                                        ИТ23-03СТД       ИТ23-04СТД  </t>
  </si>
  <si>
    <t xml:space="preserve">Мировая экономика и международные экономические отношения</t>
  </si>
  <si>
    <t xml:space="preserve">24.03, 2 неделя,       12.00 - 13.35</t>
  </si>
  <si>
    <t xml:space="preserve">Товарная номенклатура внешнеэкономической деятельности</t>
  </si>
  <si>
    <t xml:space="preserve">24.03, 2 неделя,       14.10 - 15.45</t>
  </si>
  <si>
    <t xml:space="preserve">Демакова Е.А.</t>
  </si>
  <si>
    <t xml:space="preserve">Экономический потенциал таможенной территории ЕАЭС</t>
  </si>
  <si>
    <t xml:space="preserve">24.04, 2 неделя,       15.55 - 17.30</t>
  </si>
  <si>
    <t xml:space="preserve">Колесов Э.В.</t>
  </si>
  <si>
    <t xml:space="preserve">2-20</t>
  </si>
  <si>
    <t xml:space="preserve">ИТ23-04СТД  </t>
  </si>
  <si>
    <t xml:space="preserve">12.04, 2 неделя,       12.00 - 13.35</t>
  </si>
  <si>
    <t xml:space="preserve">ИТ22-01БИТ                               (2 подгруппа)                              </t>
  </si>
  <si>
    <t xml:space="preserve">Технология специализированных пищевых продуктов, п/г 2</t>
  </si>
  <si>
    <t xml:space="preserve">Черемных Д.А.</t>
  </si>
  <si>
    <t xml:space="preserve">2-04, 207</t>
  </si>
  <si>
    <t xml:space="preserve">05.04, 1 неделя,       15.55 - 17.30</t>
  </si>
  <si>
    <t xml:space="preserve">ИТ22-02БИТ                               (1 подгруппа)                              </t>
  </si>
  <si>
    <t xml:space="preserve">Технология продукции общественного питания, п/г 1</t>
  </si>
  <si>
    <t xml:space="preserve">22.04, 2 неделя,       15.55 - 17.30</t>
  </si>
  <si>
    <t xml:space="preserve">Никулина Е.О.</t>
  </si>
  <si>
    <t xml:space="preserve">22.04, 2 неделя,       17.40 - 19.15</t>
  </si>
  <si>
    <t xml:space="preserve">ИТ22-02БИТ                               (2 подгруппа)                              </t>
  </si>
  <si>
    <t xml:space="preserve">Технология продукции общественного питания, п/г 2</t>
  </si>
  <si>
    <t xml:space="preserve">28.03, 2 неделя,       14.10 - 15.45</t>
  </si>
  <si>
    <t xml:space="preserve">2-04, 2-11</t>
  </si>
  <si>
    <t xml:space="preserve">28.03, 2 неделя,       15.55 - 17.30</t>
  </si>
  <si>
    <t xml:space="preserve">ИТ22-03БГР                                                             </t>
  </si>
  <si>
    <t xml:space="preserve">Охрана труда и техника безопасности в организациях сферы гостеприимства и общественного питания</t>
  </si>
  <si>
    <t xml:space="preserve">25.03, 2 неделя,       10.15 - 11.50</t>
  </si>
  <si>
    <t xml:space="preserve">Батраев М.Д.</t>
  </si>
  <si>
    <t xml:space="preserve">5-33</t>
  </si>
  <si>
    <t xml:space="preserve">ИТ22-03БГР                               (1 подгруппа)                              </t>
  </si>
  <si>
    <t xml:space="preserve">Иностранный язык в профессиональной деятельности (второй), п/г 1</t>
  </si>
  <si>
    <t xml:space="preserve">05.05, 2 неделя,       10.15 - 11.50</t>
  </si>
  <si>
    <t xml:space="preserve">Корбмахер Т.В.</t>
  </si>
  <si>
    <t xml:space="preserve">7-25</t>
  </si>
  <si>
    <t xml:space="preserve">ИТ22-03БГР                               (2 подгруппа)                              </t>
  </si>
  <si>
    <t xml:space="preserve">Иностранный язык в профессиональной деятельности (второй), п/г 2</t>
  </si>
  <si>
    <t xml:space="preserve">12.05, 1 неделя,       10.15 - 11.50</t>
  </si>
  <si>
    <t xml:space="preserve">ИТ22-06БГР                                                             </t>
  </si>
  <si>
    <t xml:space="preserve">ИТ22-06БГР                               (1 подгруппа)                              </t>
  </si>
  <si>
    <t xml:space="preserve">ИТ22-06БГР                               (2 подгруппа)                              </t>
  </si>
  <si>
    <t xml:space="preserve">11.04, 2 неделя,       14.10 - 15.45</t>
  </si>
  <si>
    <t xml:space="preserve">ИТ22-04БТЭ                                </t>
  </si>
  <si>
    <t xml:space="preserve">Товароведные аспекты формирования ассортимента</t>
  </si>
  <si>
    <t xml:space="preserve">22.03, 1 неделя,       12.00 - 13.35</t>
  </si>
  <si>
    <t xml:space="preserve">Зобнина И.А.</t>
  </si>
  <si>
    <t xml:space="preserve">Товароведение и экспертиза кондитерских и вкусовых товаров</t>
  </si>
  <si>
    <t xml:space="preserve">22.03, 1 неделя,       14.10 - 15.45</t>
  </si>
  <si>
    <t xml:space="preserve">Товароведение и экспертиза швейных и трикотажных товаров, зан</t>
  </si>
  <si>
    <t xml:space="preserve">27.03, 2 неделя,       15.55 - 17.30</t>
  </si>
  <si>
    <t xml:space="preserve">Шотт О.И.</t>
  </si>
  <si>
    <t xml:space="preserve">7-05</t>
  </si>
  <si>
    <t xml:space="preserve">ИТ22-05БСТ                       </t>
  </si>
  <si>
    <t xml:space="preserve">E-commerce</t>
  </si>
  <si>
    <t xml:space="preserve">28.03, 2 неделя,       12.00 - 13.35</t>
  </si>
  <si>
    <t xml:space="preserve">Волошин А.В.</t>
  </si>
  <si>
    <t xml:space="preserve">5-05</t>
  </si>
  <si>
    <t xml:space="preserve">организация постпродажного обслуживания и сервиса</t>
  </si>
  <si>
    <t xml:space="preserve">11.04, 2 неделя,       12.00 - 13.35</t>
  </si>
  <si>
    <t xml:space="preserve">Багузова Л.В.</t>
  </si>
  <si>
    <t xml:space="preserve">ИТ22-05БСТ                       (1 подгруппа)</t>
  </si>
  <si>
    <t xml:space="preserve">Английский язык для делового общения, п/г 1</t>
  </si>
  <si>
    <t xml:space="preserve">29.04, 1 неделя,       10.15 - 11.50</t>
  </si>
  <si>
    <t xml:space="preserve">ИТ22-05БСТ                       (2 подгруппа)</t>
  </si>
  <si>
    <t xml:space="preserve">Китайский язык, п/г 2</t>
  </si>
  <si>
    <t xml:space="preserve">05.05, 2 неделя,       17.40 - 19.15</t>
  </si>
  <si>
    <t xml:space="preserve">планирование и прогнозирование на предприятиях торговли и сервиса, п/г 2</t>
  </si>
  <si>
    <t xml:space="preserve">31.03, 1 неделя,       17.40 - 19.15</t>
  </si>
  <si>
    <t xml:space="preserve">Васинева Т.Е.</t>
  </si>
  <si>
    <t xml:space="preserve">ИТ22-07БТД   ИТ22-08БТД          </t>
  </si>
  <si>
    <t xml:space="preserve">Поведение потребителей</t>
  </si>
  <si>
    <t xml:space="preserve">14.05, 1 неделя,       17.40 - 19.15</t>
  </si>
  <si>
    <t xml:space="preserve">Алешина О.Г.</t>
  </si>
  <si>
    <t xml:space="preserve">Цифровые платформы и экосистемы в торговле</t>
  </si>
  <si>
    <t xml:space="preserve">02.04, 1 неделя,       17.40 - 19.15</t>
  </si>
  <si>
    <t xml:space="preserve">ИТ22-07БТД   </t>
  </si>
  <si>
    <t xml:space="preserve">Метрики и модели маркетингового анализа</t>
  </si>
  <si>
    <t xml:space="preserve">19.05, 2 неделя,       17.40 - 19.15</t>
  </si>
  <si>
    <t xml:space="preserve">ИТ22-08БТД          </t>
  </si>
  <si>
    <t xml:space="preserve">HR и развитие человеческого потенциала в торговле</t>
  </si>
  <si>
    <t xml:space="preserve">10.04, 2 неделя,       14.10 - 15.45</t>
  </si>
  <si>
    <t xml:space="preserve">5-10</t>
  </si>
  <si>
    <t xml:space="preserve">5-09</t>
  </si>
  <si>
    <t xml:space="preserve">ИТ22-01СТД                                                             </t>
  </si>
  <si>
    <t xml:space="preserve">Запреты и ограничения внешнеторговой деятельности</t>
  </si>
  <si>
    <t xml:space="preserve">28.03, 2 неделя,       8.30 - 10.05</t>
  </si>
  <si>
    <t xml:space="preserve">Настенко Е.В.</t>
  </si>
  <si>
    <t xml:space="preserve">8-32</t>
  </si>
  <si>
    <t xml:space="preserve">28.03, 2 неделя,       10.15 - 11.50</t>
  </si>
  <si>
    <t xml:space="preserve">Валютное регулирование и валютный контроль в таможенном деле</t>
  </si>
  <si>
    <t xml:space="preserve">Мигунова М.И.</t>
  </si>
  <si>
    <t xml:space="preserve">6-32</t>
  </si>
  <si>
    <t xml:space="preserve">ИТ22-02СТД                                                             </t>
  </si>
  <si>
    <t xml:space="preserve">ИТ22-03СТД                                                             </t>
  </si>
  <si>
    <t xml:space="preserve">Таможенные операции в отношении товаров и транспортных средств</t>
  </si>
  <si>
    <t xml:space="preserve">Могилевская Н.В.</t>
  </si>
  <si>
    <t xml:space="preserve">ИТ21-01СТД </t>
  </si>
  <si>
    <t xml:space="preserve">Информационные таможенные технологии</t>
  </si>
  <si>
    <t xml:space="preserve">16.04, 1 неделя,       8.30 - 10.05</t>
  </si>
  <si>
    <t xml:space="preserve">Барышева О.А.</t>
  </si>
  <si>
    <t xml:space="preserve">6-21</t>
  </si>
  <si>
    <t xml:space="preserve">Экономика таможенного дела</t>
  </si>
  <si>
    <t xml:space="preserve">23.04, 2 неделя,       8.30 - 10.05</t>
  </si>
  <si>
    <t xml:space="preserve">Берг Т.И.</t>
  </si>
  <si>
    <t xml:space="preserve">ИТ21-01СТД                               (2 подгруппа)                              </t>
  </si>
  <si>
    <t xml:space="preserve">Идентификация и прослеживаемость объектов таможенного контроля</t>
  </si>
  <si>
    <t xml:space="preserve">21.04, 2 неделя,       8.30 - 10.05</t>
  </si>
  <si>
    <t xml:space="preserve">Черепанов Е.В.</t>
  </si>
  <si>
    <t xml:space="preserve">21.04, 2 неделя,       10.15 - 11.50</t>
  </si>
  <si>
    <t xml:space="preserve">ИТ21-02СТД                                                             </t>
  </si>
  <si>
    <t xml:space="preserve">17.04, 1 неделя,       14.10 - 15.45</t>
  </si>
  <si>
    <t xml:space="preserve">ИТ21-02СТД                               (2 подгруппа)                              </t>
  </si>
  <si>
    <t xml:space="preserve">Товарная экспертиза продовольственных товаров</t>
  </si>
  <si>
    <t xml:space="preserve">20.03, 1 неделя,       14.10 - 15.45</t>
  </si>
  <si>
    <t xml:space="preserve">8-13</t>
  </si>
  <si>
    <t xml:space="preserve">ИТ21-03СТД                                                             </t>
  </si>
  <si>
    <t xml:space="preserve">16.04, 1 неделя,       10.15 - 11.50</t>
  </si>
  <si>
    <t xml:space="preserve">Новикова С.И.</t>
  </si>
  <si>
    <t xml:space="preserve">Таможенное регулирование и борьба с контрабандой в международном обращении объектов СИТЕС</t>
  </si>
  <si>
    <t xml:space="preserve">11.04, 2 неделя,       15.55 - 17.30</t>
  </si>
  <si>
    <t xml:space="preserve">Зайченко Е.А.</t>
  </si>
  <si>
    <t xml:space="preserve">11.04, 2 неделя,       17.40 - 19.15</t>
  </si>
  <si>
    <t xml:space="preserve">Дополнительный перенос с 24.04.2025</t>
  </si>
  <si>
    <t xml:space="preserve">12.04, 2 неделя,       14.10 - 15.45</t>
  </si>
</sst>
</file>

<file path=xl/styles.xml><?xml version="1.0" encoding="utf-8"?>
<styleSheet xmlns="http://schemas.openxmlformats.org/spreadsheetml/2006/main">
  <numFmts count="3">
    <numFmt numFmtId="164" formatCode="General"/>
    <numFmt numFmtId="165" formatCode="@"/>
    <numFmt numFmtId="166" formatCode="000000"/>
  </numFmts>
  <fonts count="12">
    <font>
      <sz val="11"/>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0"/>
      <name val="Arial Cyr"/>
      <family val="0"/>
      <charset val="204"/>
    </font>
    <font>
      <sz val="11"/>
      <name val="Arial"/>
      <family val="2"/>
      <charset val="204"/>
    </font>
    <font>
      <sz val="10"/>
      <name val="Arial Cyr"/>
      <family val="2"/>
      <charset val="204"/>
    </font>
    <font>
      <sz val="11"/>
      <color rgb="FF000000"/>
      <name val="Arial"/>
      <family val="2"/>
      <charset val="204"/>
    </font>
    <font>
      <sz val="10"/>
      <color rgb="FF000000"/>
      <name val="Arial Cyr"/>
      <family val="0"/>
      <charset val="204"/>
    </font>
    <font>
      <u val="single"/>
      <sz val="11"/>
      <color rgb="FF0000FF"/>
      <name val="Calibri"/>
      <family val="2"/>
      <charset val="204"/>
    </font>
    <font>
      <b val="true"/>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true"/>
      <protection locked="fals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true"/>
      <protection locked="fals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5;&#1086;&#1083;&#1100;&#1079;&#1086;&#1074;&#1072;&#1090;&#1077;&#1083;&#1100;1/Desktop/&#1060;&#1069;%2030.08.2022/1%20&#1082;&#1091;&#1088;&#1089;%20&#1060;&#10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wnloads/&#1048;&#1048;&#1060;&#1056;%20&#1086;&#1089;&#1077;&#1085;&#1100;%202021/1%20&#1082;&#1091;&#1088;&#1089;%20&#1056;&#1060;%20&#1072;&#1074;&#1090;&#1086;&#1088;&#1072;&#1089;&#1087;&#1080;&#1089;&#1072;&#1085;&#1080;&#1103;_NEW%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1041;&#1102;&#1088;&#1086;/&#1052;&#1086;&#1080;%20&#1076;&#1086;&#1082;&#1091;&#1084;&#1077;&#1085;&#1090;&#1099;/2%20&#1082;&#1091;&#1088;&#1089;%20&#1042;&#1048;&#1048;%2023.01.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2"/>
    </sheetView>
  </sheetViews>
  <sheetFormatPr defaultColWidth="8.96484375" defaultRowHeight="15" zeroHeight="false" outlineLevelRow="0" outlineLevelCol="0"/>
  <cols>
    <col collapsed="false" customWidth="true" hidden="false" outlineLevel="0" max="1" min="1" style="1" width="14.14"/>
    <col collapsed="false" customWidth="true" hidden="false" outlineLevel="0" max="2" min="2" style="1" width="15.99"/>
    <col collapsed="false" customWidth="true" hidden="false" outlineLevel="0" max="3" min="3" style="1" width="25.99"/>
    <col collapsed="false" customWidth="true" hidden="false" outlineLevel="0" max="4" min="4" style="1" width="16.28"/>
    <col collapsed="false" customWidth="true" hidden="false" outlineLevel="0" max="5" min="5" style="1" width="25.56"/>
  </cols>
  <sheetData>
    <row r="1" customFormat="false" ht="13.5" hidden="false" customHeight="true" outlineLevel="0" collapsed="false">
      <c r="A1" s="2" t="s">
        <v>0</v>
      </c>
      <c r="B1" s="2"/>
      <c r="C1" s="2"/>
      <c r="D1" s="2"/>
      <c r="E1" s="2"/>
    </row>
    <row r="2" customFormat="false" ht="25.5" hidden="false" customHeight="true" outlineLevel="0" collapsed="false">
      <c r="A2" s="2"/>
      <c r="B2" s="2"/>
      <c r="C2" s="2"/>
      <c r="D2" s="2"/>
      <c r="E2" s="2"/>
    </row>
    <row r="3" customFormat="false" ht="15.75" hidden="false" customHeight="true" outlineLevel="0" collapsed="false"/>
    <row r="4" customFormat="false" ht="15" hidden="false" customHeight="true" outlineLevel="0" collapsed="false">
      <c r="A4" s="3" t="s">
        <v>1</v>
      </c>
      <c r="B4" s="4" t="s">
        <v>2</v>
      </c>
      <c r="C4" s="4"/>
      <c r="D4" s="4" t="s">
        <v>3</v>
      </c>
      <c r="E4" s="4"/>
    </row>
    <row r="5" customFormat="false" ht="39.75" hidden="false" customHeight="true" outlineLevel="0" collapsed="false">
      <c r="A5" s="3"/>
      <c r="B5" s="4" t="s">
        <v>4</v>
      </c>
      <c r="C5" s="5" t="s">
        <v>5</v>
      </c>
      <c r="D5" s="4" t="s">
        <v>4</v>
      </c>
      <c r="E5" s="5" t="s">
        <v>5</v>
      </c>
    </row>
    <row r="6" customFormat="false" ht="36.75" hidden="false" customHeight="true" outlineLevel="0" collapsed="false">
      <c r="A6" s="6" t="s">
        <v>6</v>
      </c>
      <c r="B6" s="7" t="s">
        <v>7</v>
      </c>
      <c r="C6" s="8" t="s">
        <v>8</v>
      </c>
      <c r="D6" s="7" t="s">
        <v>9</v>
      </c>
      <c r="E6" s="8" t="s">
        <v>8</v>
      </c>
    </row>
    <row r="7" customFormat="false" ht="15" hidden="false" customHeight="false" outlineLevel="0" collapsed="false">
      <c r="A7" s="6"/>
      <c r="B7" s="7"/>
      <c r="C7" s="9" t="s">
        <v>10</v>
      </c>
      <c r="D7" s="7"/>
      <c r="E7" s="9" t="s">
        <v>10</v>
      </c>
    </row>
    <row r="8" customFormat="false" ht="15" hidden="false" customHeight="false" outlineLevel="0" collapsed="false">
      <c r="A8" s="6"/>
      <c r="B8" s="7"/>
      <c r="C8" s="10" t="s">
        <v>11</v>
      </c>
      <c r="D8" s="7"/>
      <c r="E8" s="10" t="s">
        <v>11</v>
      </c>
    </row>
    <row r="9" customFormat="false" ht="15" hidden="false" customHeight="false" outlineLevel="0" collapsed="false">
      <c r="A9" s="6"/>
      <c r="B9" s="7"/>
      <c r="C9" s="9" t="s">
        <v>12</v>
      </c>
      <c r="D9" s="7"/>
      <c r="E9" s="9" t="s">
        <v>13</v>
      </c>
    </row>
    <row r="10" customFormat="false" ht="15" hidden="false" customHeight="false" outlineLevel="0" collapsed="false">
      <c r="A10" s="6"/>
      <c r="B10" s="7"/>
      <c r="C10" s="11" t="s">
        <v>14</v>
      </c>
      <c r="D10" s="7"/>
      <c r="E10" s="9" t="s">
        <v>15</v>
      </c>
    </row>
    <row r="11" customFormat="false" ht="15" hidden="false" customHeight="false" outlineLevel="0" collapsed="false">
      <c r="A11" s="6"/>
      <c r="B11" s="7"/>
      <c r="C11" s="12" t="s">
        <v>16</v>
      </c>
      <c r="D11" s="7"/>
      <c r="E11" s="12" t="s">
        <v>16</v>
      </c>
    </row>
    <row r="12" s="14" customFormat="true" ht="30" hidden="false" customHeight="true" outlineLevel="0" collapsed="false">
      <c r="A12" s="13" t="s">
        <v>17</v>
      </c>
      <c r="B12" s="7" t="s">
        <v>18</v>
      </c>
      <c r="C12" s="8" t="s">
        <v>19</v>
      </c>
      <c r="D12" s="7" t="s">
        <v>20</v>
      </c>
      <c r="E12" s="8" t="s">
        <v>19</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row>
    <row r="13" s="14" customFormat="true" ht="15" hidden="false" customHeight="true" outlineLevel="0" collapsed="false">
      <c r="A13" s="13"/>
      <c r="B13" s="7"/>
      <c r="C13" s="9" t="s">
        <v>21</v>
      </c>
      <c r="D13" s="7"/>
      <c r="E13" s="9" t="s">
        <v>21</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row>
    <row r="14" s="14" customFormat="true" ht="15" hidden="false" customHeight="false" outlineLevel="0" collapsed="false">
      <c r="A14" s="13"/>
      <c r="B14" s="7"/>
      <c r="C14" s="10" t="s">
        <v>11</v>
      </c>
      <c r="D14" s="7"/>
      <c r="E14" s="10" t="s">
        <v>11</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row>
    <row r="15" s="14" customFormat="true" ht="15" hidden="false" customHeight="false" outlineLevel="0" collapsed="false">
      <c r="A15" s="13"/>
      <c r="B15" s="7"/>
      <c r="C15" s="9" t="s">
        <v>22</v>
      </c>
      <c r="D15" s="7"/>
      <c r="E15" s="9" t="s">
        <v>22</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row>
    <row r="16" s="14" customFormat="true" ht="15" hidden="false" customHeight="false" outlineLevel="0" collapsed="false">
      <c r="A16" s="13"/>
      <c r="B16" s="7"/>
      <c r="C16" s="11" t="s">
        <v>23</v>
      </c>
      <c r="D16" s="7"/>
      <c r="E16" s="11" t="s">
        <v>23</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row>
    <row r="17" s="14" customFormat="true" ht="15" hidden="false" customHeight="false" outlineLevel="0" collapsed="false">
      <c r="A17" s="13"/>
      <c r="B17" s="7"/>
      <c r="C17" s="12" t="s">
        <v>16</v>
      </c>
      <c r="D17" s="7"/>
      <c r="E17" s="12" t="s">
        <v>16</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row>
    <row r="18" s="14" customFormat="true" ht="15" hidden="false" customHeight="true" outlineLevel="0" collapsed="false">
      <c r="A18" s="13"/>
      <c r="B18" s="7" t="s">
        <v>24</v>
      </c>
      <c r="C18" s="8" t="s">
        <v>25</v>
      </c>
      <c r="D18" s="7" t="s">
        <v>26</v>
      </c>
      <c r="E18" s="8" t="s">
        <v>25</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row>
    <row r="19" s="14" customFormat="true" ht="15" hidden="false" customHeight="false" outlineLevel="0" collapsed="false">
      <c r="A19" s="13"/>
      <c r="B19" s="7"/>
      <c r="C19" s="9" t="s">
        <v>27</v>
      </c>
      <c r="D19" s="7"/>
      <c r="E19" s="9" t="s">
        <v>27</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row>
    <row r="20" s="14" customFormat="true" ht="15" hidden="false" customHeight="false" outlineLevel="0" collapsed="false">
      <c r="A20" s="13"/>
      <c r="B20" s="7"/>
      <c r="C20" s="10" t="s">
        <v>11</v>
      </c>
      <c r="D20" s="7"/>
      <c r="E20" s="10" t="s">
        <v>11</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row>
    <row r="21" s="14" customFormat="true" ht="15" hidden="false" customHeight="false" outlineLevel="0" collapsed="false">
      <c r="A21" s="13"/>
      <c r="B21" s="7"/>
      <c r="C21" s="9" t="s">
        <v>22</v>
      </c>
      <c r="D21" s="7"/>
      <c r="E21" s="9" t="s">
        <v>12</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row>
    <row r="22" s="14" customFormat="true" ht="15" hidden="false" customHeight="false" outlineLevel="0" collapsed="false">
      <c r="A22" s="13"/>
      <c r="B22" s="7"/>
      <c r="C22" s="11" t="s">
        <v>28</v>
      </c>
      <c r="D22" s="7"/>
      <c r="E22" s="11" t="s">
        <v>29</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row>
    <row r="23" s="14" customFormat="true" ht="15" hidden="false" customHeight="false" outlineLevel="0" collapsed="false">
      <c r="A23" s="13"/>
      <c r="B23" s="7"/>
      <c r="C23" s="12" t="s">
        <v>16</v>
      </c>
      <c r="D23" s="7"/>
      <c r="E23" s="12" t="s">
        <v>16</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row>
    <row r="24" s="14" customFormat="true" ht="15" hidden="false" customHeight="true" outlineLevel="0" collapsed="false">
      <c r="A24" s="15" t="s">
        <v>30</v>
      </c>
      <c r="B24" s="7" t="s">
        <v>18</v>
      </c>
      <c r="C24" s="9" t="s">
        <v>25</v>
      </c>
      <c r="D24" s="7" t="s">
        <v>20</v>
      </c>
      <c r="E24" s="9" t="s">
        <v>25</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row>
    <row r="25" s="14" customFormat="true" ht="15" hidden="false" customHeight="false" outlineLevel="0" collapsed="false">
      <c r="A25" s="15"/>
      <c r="B25" s="7"/>
      <c r="C25" s="9" t="s">
        <v>27</v>
      </c>
      <c r="D25" s="7"/>
      <c r="E25" s="9" t="s">
        <v>27</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row>
    <row r="26" s="14" customFormat="true" ht="15" hidden="false" customHeight="false" outlineLevel="0" collapsed="false">
      <c r="A26" s="15"/>
      <c r="B26" s="7"/>
      <c r="C26" s="10" t="s">
        <v>11</v>
      </c>
      <c r="D26" s="7"/>
      <c r="E26" s="10" t="s">
        <v>11</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row>
    <row r="27" s="14" customFormat="true" ht="15" hidden="false" customHeight="false" outlineLevel="0" collapsed="false">
      <c r="A27" s="15"/>
      <c r="B27" s="7"/>
      <c r="C27" s="9" t="s">
        <v>12</v>
      </c>
      <c r="D27" s="7"/>
      <c r="E27" s="9" t="s">
        <v>12</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row>
    <row r="28" s="14" customFormat="true" ht="15" hidden="false" customHeight="false" outlineLevel="0" collapsed="false">
      <c r="A28" s="15"/>
      <c r="B28" s="7"/>
      <c r="C28" s="11" t="s">
        <v>29</v>
      </c>
      <c r="D28" s="7"/>
      <c r="E28" s="11" t="s">
        <v>29</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row>
    <row r="29" s="14" customFormat="true" ht="15" hidden="false" customHeight="false" outlineLevel="0" collapsed="false">
      <c r="A29" s="15"/>
      <c r="B29" s="7"/>
      <c r="C29" s="12" t="s">
        <v>16</v>
      </c>
      <c r="D29" s="7"/>
      <c r="E29" s="12" t="s">
        <v>16</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row>
    <row r="30" s="14" customFormat="true" ht="30" hidden="false" customHeight="true" outlineLevel="0" collapsed="false">
      <c r="A30" s="15"/>
      <c r="B30" s="7" t="s">
        <v>24</v>
      </c>
      <c r="C30" s="8" t="s">
        <v>31</v>
      </c>
      <c r="D30" s="7" t="s">
        <v>26</v>
      </c>
      <c r="E30" s="8" t="s">
        <v>31</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row>
    <row r="31" s="14" customFormat="true" ht="15" hidden="false" customHeight="false" outlineLevel="0" collapsed="false">
      <c r="A31" s="15"/>
      <c r="B31" s="7"/>
      <c r="C31" s="9" t="s">
        <v>21</v>
      </c>
      <c r="D31" s="7"/>
      <c r="E31" s="9" t="s">
        <v>21</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row>
    <row r="32" s="14" customFormat="true" ht="15" hidden="false" customHeight="false" outlineLevel="0" collapsed="false">
      <c r="A32" s="15"/>
      <c r="B32" s="7"/>
      <c r="C32" s="10" t="s">
        <v>11</v>
      </c>
      <c r="D32" s="7"/>
      <c r="E32" s="10" t="s">
        <v>11</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row>
    <row r="33" s="14" customFormat="true" ht="15" hidden="false" customHeight="false" outlineLevel="0" collapsed="false">
      <c r="A33" s="15"/>
      <c r="B33" s="7"/>
      <c r="C33" s="9" t="s">
        <v>12</v>
      </c>
      <c r="D33" s="7"/>
      <c r="E33" s="9" t="s">
        <v>22</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row>
    <row r="34" s="14" customFormat="true" ht="15" hidden="false" customHeight="false" outlineLevel="0" collapsed="false">
      <c r="A34" s="15"/>
      <c r="B34" s="7"/>
      <c r="C34" s="11" t="s">
        <v>32</v>
      </c>
      <c r="D34" s="7"/>
      <c r="E34" s="11" t="s">
        <v>23</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row>
    <row r="35" s="14" customFormat="true" ht="15" hidden="false" customHeight="false" outlineLevel="0" collapsed="false">
      <c r="A35" s="15"/>
      <c r="B35" s="7"/>
      <c r="C35" s="12" t="s">
        <v>16</v>
      </c>
      <c r="D35" s="7"/>
      <c r="E35" s="12" t="s">
        <v>16</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row>
    <row r="36" customFormat="false" ht="30" hidden="false" customHeight="true" outlineLevel="0" collapsed="false">
      <c r="A36" s="6" t="s">
        <v>33</v>
      </c>
      <c r="B36" s="7" t="s">
        <v>34</v>
      </c>
      <c r="C36" s="8" t="s">
        <v>8</v>
      </c>
      <c r="D36" s="7" t="s">
        <v>35</v>
      </c>
      <c r="E36" s="8" t="s">
        <v>8</v>
      </c>
    </row>
    <row r="37" customFormat="false" ht="15" hidden="false" customHeight="true" outlineLevel="0" collapsed="false">
      <c r="A37" s="6"/>
      <c r="B37" s="7"/>
      <c r="C37" s="9" t="s">
        <v>10</v>
      </c>
      <c r="D37" s="7"/>
      <c r="E37" s="9" t="s">
        <v>10</v>
      </c>
    </row>
    <row r="38" customFormat="false" ht="15" hidden="false" customHeight="true" outlineLevel="0" collapsed="false">
      <c r="A38" s="6"/>
      <c r="B38" s="7"/>
      <c r="C38" s="10" t="s">
        <v>36</v>
      </c>
      <c r="D38" s="7"/>
      <c r="E38" s="10" t="s">
        <v>36</v>
      </c>
    </row>
    <row r="39" customFormat="false" ht="15" hidden="false" customHeight="true" outlineLevel="0" collapsed="false">
      <c r="A39" s="6"/>
      <c r="B39" s="7"/>
      <c r="C39" s="9" t="s">
        <v>12</v>
      </c>
      <c r="D39" s="7"/>
      <c r="E39" s="9" t="s">
        <v>12</v>
      </c>
    </row>
    <row r="40" customFormat="false" ht="15" hidden="false" customHeight="true" outlineLevel="0" collapsed="false">
      <c r="A40" s="6"/>
      <c r="B40" s="7"/>
      <c r="C40" s="11" t="s">
        <v>32</v>
      </c>
      <c r="D40" s="7"/>
      <c r="E40" s="11" t="s">
        <v>32</v>
      </c>
    </row>
    <row r="41" customFormat="false" ht="15" hidden="false" customHeight="true" outlineLevel="0" collapsed="false">
      <c r="A41" s="6"/>
      <c r="B41" s="7"/>
      <c r="C41" s="16" t="s">
        <v>16</v>
      </c>
      <c r="D41" s="7"/>
      <c r="E41" s="16" t="s">
        <v>16</v>
      </c>
    </row>
    <row r="42" customFormat="false" ht="68.25" hidden="false" customHeight="true" outlineLevel="0" collapsed="false">
      <c r="A42" s="17" t="s">
        <v>37</v>
      </c>
      <c r="B42" s="7" t="s">
        <v>24</v>
      </c>
      <c r="C42" s="8" t="s">
        <v>38</v>
      </c>
      <c r="D42" s="7" t="s">
        <v>39</v>
      </c>
      <c r="E42" s="8" t="s">
        <v>38</v>
      </c>
    </row>
    <row r="43" customFormat="false" ht="15" hidden="false" customHeight="true" outlineLevel="0" collapsed="false">
      <c r="A43" s="17"/>
      <c r="B43" s="7"/>
      <c r="C43" s="9" t="s">
        <v>40</v>
      </c>
      <c r="D43" s="7"/>
      <c r="E43" s="9" t="s">
        <v>40</v>
      </c>
    </row>
    <row r="44" customFormat="false" ht="15" hidden="false" customHeight="true" outlineLevel="0" collapsed="false">
      <c r="A44" s="17"/>
      <c r="B44" s="7"/>
      <c r="C44" s="10" t="s">
        <v>41</v>
      </c>
      <c r="D44" s="7"/>
      <c r="E44" s="10" t="s">
        <v>41</v>
      </c>
    </row>
    <row r="45" customFormat="false" ht="15" hidden="false" customHeight="true" outlineLevel="0" collapsed="false">
      <c r="A45" s="17"/>
      <c r="B45" s="7"/>
      <c r="C45" s="9" t="s">
        <v>22</v>
      </c>
      <c r="D45" s="7"/>
      <c r="E45" s="9" t="s">
        <v>22</v>
      </c>
    </row>
    <row r="46" customFormat="false" ht="15" hidden="false" customHeight="true" outlineLevel="0" collapsed="false">
      <c r="A46" s="17"/>
      <c r="B46" s="7"/>
      <c r="C46" s="11" t="s">
        <v>42</v>
      </c>
      <c r="D46" s="7"/>
      <c r="E46" s="11" t="s">
        <v>42</v>
      </c>
    </row>
    <row r="47" customFormat="false" ht="15" hidden="false" customHeight="true" outlineLevel="0" collapsed="false">
      <c r="A47" s="17"/>
      <c r="B47" s="7"/>
      <c r="C47" s="12" t="s">
        <v>16</v>
      </c>
      <c r="D47" s="7"/>
      <c r="E47" s="12" t="s">
        <v>16</v>
      </c>
    </row>
    <row r="48" customFormat="false" ht="61.5" hidden="false" customHeight="true" outlineLevel="0" collapsed="false">
      <c r="A48" s="17"/>
      <c r="B48" s="7" t="s">
        <v>7</v>
      </c>
      <c r="C48" s="8" t="s">
        <v>38</v>
      </c>
      <c r="D48" s="7" t="s">
        <v>43</v>
      </c>
      <c r="E48" s="8" t="s">
        <v>38</v>
      </c>
    </row>
    <row r="49" customFormat="false" ht="15" hidden="false" customHeight="true" outlineLevel="0" collapsed="false">
      <c r="A49" s="17"/>
      <c r="B49" s="7"/>
      <c r="C49" s="9" t="s">
        <v>40</v>
      </c>
      <c r="D49" s="7"/>
      <c r="E49" s="9" t="s">
        <v>40</v>
      </c>
    </row>
    <row r="50" customFormat="false" ht="15" hidden="false" customHeight="true" outlineLevel="0" collapsed="false">
      <c r="A50" s="17"/>
      <c r="B50" s="7"/>
      <c r="C50" s="10" t="s">
        <v>41</v>
      </c>
      <c r="D50" s="7"/>
      <c r="E50" s="10" t="s">
        <v>41</v>
      </c>
    </row>
    <row r="51" customFormat="false" ht="15" hidden="false" customHeight="true" outlineLevel="0" collapsed="false">
      <c r="A51" s="17"/>
      <c r="B51" s="7"/>
      <c r="C51" s="9" t="s">
        <v>22</v>
      </c>
      <c r="D51" s="7"/>
      <c r="E51" s="9" t="s">
        <v>22</v>
      </c>
    </row>
    <row r="52" customFormat="false" ht="15" hidden="false" customHeight="true" outlineLevel="0" collapsed="false">
      <c r="A52" s="17"/>
      <c r="B52" s="7"/>
      <c r="C52" s="11" t="s">
        <v>42</v>
      </c>
      <c r="D52" s="7"/>
      <c r="E52" s="11" t="s">
        <v>42</v>
      </c>
    </row>
    <row r="53" customFormat="false" ht="15" hidden="false" customHeight="true" outlineLevel="0" collapsed="false">
      <c r="A53" s="17"/>
      <c r="B53" s="7"/>
      <c r="C53" s="12" t="s">
        <v>16</v>
      </c>
      <c r="D53" s="7"/>
      <c r="E53" s="12" t="s">
        <v>16</v>
      </c>
    </row>
    <row r="54" customFormat="false" ht="45" hidden="false" customHeight="true" outlineLevel="0" collapsed="false">
      <c r="A54" s="15" t="s">
        <v>44</v>
      </c>
      <c r="B54" s="7" t="s">
        <v>24</v>
      </c>
      <c r="C54" s="8" t="s">
        <v>45</v>
      </c>
      <c r="D54" s="7" t="s">
        <v>26</v>
      </c>
      <c r="E54" s="8" t="s">
        <v>45</v>
      </c>
    </row>
    <row r="55" customFormat="false" ht="15" hidden="false" customHeight="false" outlineLevel="0" collapsed="false">
      <c r="A55" s="15"/>
      <c r="B55" s="7"/>
      <c r="C55" s="9" t="s">
        <v>46</v>
      </c>
      <c r="D55" s="7"/>
      <c r="E55" s="9" t="s">
        <v>46</v>
      </c>
    </row>
    <row r="56" customFormat="false" ht="15" hidden="false" customHeight="false" outlineLevel="0" collapsed="false">
      <c r="A56" s="15"/>
      <c r="B56" s="7"/>
      <c r="C56" s="10" t="s">
        <v>41</v>
      </c>
      <c r="D56" s="7"/>
      <c r="E56" s="10" t="s">
        <v>41</v>
      </c>
    </row>
    <row r="57" customFormat="false" ht="15" hidden="false" customHeight="false" outlineLevel="0" collapsed="false">
      <c r="A57" s="15"/>
      <c r="B57" s="7"/>
      <c r="C57" s="9" t="s">
        <v>22</v>
      </c>
      <c r="D57" s="7"/>
      <c r="E57" s="9" t="s">
        <v>22</v>
      </c>
    </row>
    <row r="58" customFormat="false" ht="15" hidden="false" customHeight="false" outlineLevel="0" collapsed="false">
      <c r="A58" s="15"/>
      <c r="B58" s="7"/>
      <c r="C58" s="11" t="s">
        <v>47</v>
      </c>
      <c r="D58" s="7"/>
      <c r="E58" s="11" t="s">
        <v>47</v>
      </c>
    </row>
    <row r="59" customFormat="false" ht="15" hidden="false" customHeight="false" outlineLevel="0" collapsed="false">
      <c r="A59" s="15"/>
      <c r="B59" s="7"/>
      <c r="C59" s="12" t="s">
        <v>16</v>
      </c>
      <c r="D59" s="7"/>
      <c r="E59" s="12" t="s">
        <v>16</v>
      </c>
    </row>
    <row r="60" customFormat="false" ht="91.5" hidden="false" customHeight="true" outlineLevel="0" collapsed="false">
      <c r="A60" s="15"/>
      <c r="B60" s="7" t="s">
        <v>7</v>
      </c>
      <c r="C60" s="8" t="s">
        <v>45</v>
      </c>
      <c r="D60" s="7" t="s">
        <v>48</v>
      </c>
      <c r="E60" s="8" t="s">
        <v>45</v>
      </c>
    </row>
    <row r="61" customFormat="false" ht="15" hidden="false" customHeight="false" outlineLevel="0" collapsed="false">
      <c r="A61" s="15"/>
      <c r="B61" s="7"/>
      <c r="C61" s="9" t="s">
        <v>46</v>
      </c>
      <c r="D61" s="7"/>
      <c r="E61" s="9" t="s">
        <v>46</v>
      </c>
    </row>
    <row r="62" customFormat="false" ht="15" hidden="false" customHeight="false" outlineLevel="0" collapsed="false">
      <c r="A62" s="15"/>
      <c r="B62" s="7"/>
      <c r="C62" s="10" t="s">
        <v>41</v>
      </c>
      <c r="D62" s="7"/>
      <c r="E62" s="10" t="s">
        <v>41</v>
      </c>
    </row>
    <row r="63" customFormat="false" ht="15" hidden="false" customHeight="false" outlineLevel="0" collapsed="false">
      <c r="A63" s="15"/>
      <c r="B63" s="7"/>
      <c r="C63" s="9" t="s">
        <v>22</v>
      </c>
      <c r="D63" s="7"/>
      <c r="E63" s="9" t="s">
        <v>22</v>
      </c>
    </row>
    <row r="64" customFormat="false" ht="15" hidden="false" customHeight="false" outlineLevel="0" collapsed="false">
      <c r="A64" s="15"/>
      <c r="B64" s="7"/>
      <c r="C64" s="11" t="s">
        <v>47</v>
      </c>
      <c r="D64" s="7"/>
      <c r="E64" s="11" t="s">
        <v>47</v>
      </c>
    </row>
    <row r="65" customFormat="false" ht="15" hidden="false" customHeight="false" outlineLevel="0" collapsed="false">
      <c r="A65" s="15"/>
      <c r="B65" s="7"/>
      <c r="C65" s="12" t="s">
        <v>16</v>
      </c>
      <c r="D65" s="7"/>
      <c r="E65" s="12" t="s">
        <v>16</v>
      </c>
    </row>
    <row r="66" customFormat="false" ht="60" hidden="false" customHeight="true" outlineLevel="0" collapsed="false">
      <c r="A66" s="17" t="s">
        <v>49</v>
      </c>
      <c r="B66" s="7" t="s">
        <v>50</v>
      </c>
      <c r="C66" s="8" t="s">
        <v>51</v>
      </c>
      <c r="D66" s="7" t="s">
        <v>52</v>
      </c>
      <c r="E66" s="8" t="s">
        <v>51</v>
      </c>
    </row>
    <row r="67" customFormat="false" ht="15" hidden="false" customHeight="false" outlineLevel="0" collapsed="false">
      <c r="A67" s="17"/>
      <c r="B67" s="7"/>
      <c r="C67" s="9" t="s">
        <v>53</v>
      </c>
      <c r="D67" s="7"/>
      <c r="E67" s="9" t="s">
        <v>53</v>
      </c>
    </row>
    <row r="68" customFormat="false" ht="15" hidden="false" customHeight="false" outlineLevel="0" collapsed="false">
      <c r="A68" s="17"/>
      <c r="B68" s="7"/>
      <c r="C68" s="10" t="s">
        <v>11</v>
      </c>
      <c r="D68" s="7"/>
      <c r="E68" s="10" t="s">
        <v>11</v>
      </c>
    </row>
    <row r="69" customFormat="false" ht="15" hidden="false" customHeight="false" outlineLevel="0" collapsed="false">
      <c r="A69" s="17"/>
      <c r="B69" s="7"/>
      <c r="C69" s="9" t="s">
        <v>12</v>
      </c>
      <c r="D69" s="7"/>
      <c r="E69" s="9" t="s">
        <v>12</v>
      </c>
    </row>
    <row r="70" customFormat="false" ht="15" hidden="false" customHeight="false" outlineLevel="0" collapsed="false">
      <c r="A70" s="17"/>
      <c r="B70" s="7"/>
      <c r="C70" s="11" t="s">
        <v>54</v>
      </c>
      <c r="D70" s="7"/>
      <c r="E70" s="11" t="s">
        <v>54</v>
      </c>
    </row>
    <row r="71" customFormat="false" ht="15" hidden="false" customHeight="false" outlineLevel="0" collapsed="false">
      <c r="A71" s="17"/>
      <c r="B71" s="7"/>
      <c r="C71" s="12" t="s">
        <v>16</v>
      </c>
      <c r="D71" s="7"/>
      <c r="E71" s="12" t="s">
        <v>16</v>
      </c>
    </row>
    <row r="72" customFormat="false" ht="15" hidden="false" customHeight="true" outlineLevel="0" collapsed="false">
      <c r="A72" s="17"/>
      <c r="B72" s="7" t="s">
        <v>18</v>
      </c>
      <c r="C72" s="8" t="s">
        <v>55</v>
      </c>
      <c r="D72" s="7" t="s">
        <v>56</v>
      </c>
      <c r="E72" s="8" t="s">
        <v>55</v>
      </c>
    </row>
    <row r="73" customFormat="false" ht="15" hidden="false" customHeight="false" outlineLevel="0" collapsed="false">
      <c r="A73" s="17"/>
      <c r="B73" s="7"/>
      <c r="C73" s="9" t="s">
        <v>57</v>
      </c>
      <c r="D73" s="7"/>
      <c r="E73" s="9" t="s">
        <v>57</v>
      </c>
    </row>
    <row r="74" customFormat="false" ht="15" hidden="false" customHeight="false" outlineLevel="0" collapsed="false">
      <c r="A74" s="17"/>
      <c r="B74" s="7"/>
      <c r="C74" s="10" t="s">
        <v>11</v>
      </c>
      <c r="D74" s="7"/>
      <c r="E74" s="10" t="s">
        <v>11</v>
      </c>
    </row>
    <row r="75" customFormat="false" ht="15" hidden="false" customHeight="false" outlineLevel="0" collapsed="false">
      <c r="A75" s="17"/>
      <c r="B75" s="7"/>
      <c r="C75" s="9" t="s">
        <v>12</v>
      </c>
      <c r="D75" s="7"/>
      <c r="E75" s="9" t="s">
        <v>12</v>
      </c>
    </row>
    <row r="76" customFormat="false" ht="15" hidden="false" customHeight="false" outlineLevel="0" collapsed="false">
      <c r="A76" s="17"/>
      <c r="B76" s="7"/>
      <c r="C76" s="11" t="s">
        <v>54</v>
      </c>
      <c r="D76" s="7"/>
      <c r="E76" s="11" t="s">
        <v>54</v>
      </c>
    </row>
    <row r="77" customFormat="false" ht="15" hidden="false" customHeight="false" outlineLevel="0" collapsed="false">
      <c r="A77" s="17"/>
      <c r="B77" s="7"/>
      <c r="C77" s="12" t="s">
        <v>16</v>
      </c>
      <c r="D77" s="7"/>
      <c r="E77" s="12" t="s">
        <v>16</v>
      </c>
    </row>
    <row r="78" customFormat="false" ht="37.5" hidden="false" customHeight="true" outlineLevel="0" collapsed="false">
      <c r="A78" s="17" t="s">
        <v>58</v>
      </c>
      <c r="B78" s="7" t="s">
        <v>7</v>
      </c>
      <c r="C78" s="8" t="s">
        <v>59</v>
      </c>
      <c r="D78" s="7" t="s">
        <v>60</v>
      </c>
      <c r="E78" s="8" t="s">
        <v>59</v>
      </c>
    </row>
    <row r="79" customFormat="false" ht="15" hidden="false" customHeight="false" outlineLevel="0" collapsed="false">
      <c r="A79" s="17"/>
      <c r="B79" s="7"/>
      <c r="C79" s="9" t="s">
        <v>61</v>
      </c>
      <c r="D79" s="7"/>
      <c r="E79" s="9" t="s">
        <v>61</v>
      </c>
    </row>
    <row r="80" customFormat="false" ht="15" hidden="false" customHeight="false" outlineLevel="0" collapsed="false">
      <c r="A80" s="17"/>
      <c r="B80" s="7"/>
      <c r="C80" s="10" t="s">
        <v>36</v>
      </c>
      <c r="D80" s="7"/>
      <c r="E80" s="10" t="s">
        <v>36</v>
      </c>
    </row>
    <row r="81" customFormat="false" ht="15" hidden="false" customHeight="false" outlineLevel="0" collapsed="false">
      <c r="A81" s="17"/>
      <c r="B81" s="7"/>
      <c r="C81" s="9" t="s">
        <v>12</v>
      </c>
      <c r="D81" s="7"/>
      <c r="E81" s="9" t="s">
        <v>12</v>
      </c>
    </row>
    <row r="82" customFormat="false" ht="15" hidden="false" customHeight="false" outlineLevel="0" collapsed="false">
      <c r="A82" s="17"/>
      <c r="B82" s="7"/>
      <c r="C82" s="11" t="s">
        <v>62</v>
      </c>
      <c r="D82" s="7"/>
      <c r="E82" s="11" t="s">
        <v>62</v>
      </c>
    </row>
    <row r="83" customFormat="false" ht="15" hidden="false" customHeight="false" outlineLevel="0" collapsed="false">
      <c r="A83" s="17"/>
      <c r="B83" s="7"/>
      <c r="C83" s="12" t="s">
        <v>16</v>
      </c>
      <c r="D83" s="7"/>
      <c r="E83" s="12" t="s">
        <v>16</v>
      </c>
    </row>
    <row r="84" customFormat="false" ht="57.75" hidden="false" customHeight="true" outlineLevel="0" collapsed="false">
      <c r="A84" s="17"/>
      <c r="B84" s="7" t="s">
        <v>34</v>
      </c>
      <c r="C84" s="8" t="s">
        <v>63</v>
      </c>
      <c r="D84" s="7" t="s">
        <v>64</v>
      </c>
      <c r="E84" s="8" t="s">
        <v>63</v>
      </c>
    </row>
    <row r="85" customFormat="false" ht="15" hidden="false" customHeight="false" outlineLevel="0" collapsed="false">
      <c r="A85" s="17"/>
      <c r="B85" s="7"/>
      <c r="C85" s="9" t="s">
        <v>65</v>
      </c>
      <c r="D85" s="7"/>
      <c r="E85" s="9" t="s">
        <v>65</v>
      </c>
    </row>
    <row r="86" customFormat="false" ht="15" hidden="false" customHeight="false" outlineLevel="0" collapsed="false">
      <c r="A86" s="17"/>
      <c r="B86" s="7"/>
      <c r="C86" s="10" t="s">
        <v>36</v>
      </c>
      <c r="D86" s="7"/>
      <c r="E86" s="10" t="s">
        <v>36</v>
      </c>
    </row>
    <row r="87" customFormat="false" ht="15" hidden="false" customHeight="false" outlineLevel="0" collapsed="false">
      <c r="A87" s="17"/>
      <c r="B87" s="7"/>
      <c r="C87" s="9" t="s">
        <v>12</v>
      </c>
      <c r="D87" s="7"/>
      <c r="E87" s="9" t="s">
        <v>12</v>
      </c>
    </row>
    <row r="88" customFormat="false" ht="15" hidden="false" customHeight="false" outlineLevel="0" collapsed="false">
      <c r="A88" s="17"/>
      <c r="B88" s="7"/>
      <c r="C88" s="11" t="s">
        <v>66</v>
      </c>
      <c r="D88" s="7"/>
      <c r="E88" s="9" t="s">
        <v>67</v>
      </c>
    </row>
    <row r="89" customFormat="false" ht="15" hidden="false" customHeight="false" outlineLevel="0" collapsed="false">
      <c r="A89" s="17"/>
      <c r="B89" s="7"/>
      <c r="C89" s="12" t="s">
        <v>16</v>
      </c>
      <c r="D89" s="7"/>
      <c r="E89" s="12" t="s">
        <v>16</v>
      </c>
    </row>
    <row r="90" customFormat="false" ht="42" hidden="false" customHeight="true" outlineLevel="0" collapsed="false">
      <c r="A90" s="18" t="s">
        <v>68</v>
      </c>
      <c r="B90" s="7" t="s">
        <v>7</v>
      </c>
      <c r="C90" s="8" t="s">
        <v>63</v>
      </c>
      <c r="D90" s="7" t="s">
        <v>60</v>
      </c>
      <c r="E90" s="8" t="s">
        <v>63</v>
      </c>
    </row>
    <row r="91" customFormat="false" ht="15" hidden="false" customHeight="true" outlineLevel="0" collapsed="false">
      <c r="A91" s="18"/>
      <c r="B91" s="7"/>
      <c r="C91" s="9" t="s">
        <v>65</v>
      </c>
      <c r="D91" s="7"/>
      <c r="E91" s="9" t="s">
        <v>65</v>
      </c>
    </row>
    <row r="92" customFormat="false" ht="15" hidden="false" customHeight="true" outlineLevel="0" collapsed="false">
      <c r="A92" s="18"/>
      <c r="B92" s="7"/>
      <c r="C92" s="10" t="s">
        <v>36</v>
      </c>
      <c r="D92" s="7"/>
      <c r="E92" s="10" t="s">
        <v>36</v>
      </c>
    </row>
    <row r="93" customFormat="false" ht="15" hidden="false" customHeight="true" outlineLevel="0" collapsed="false">
      <c r="A93" s="18"/>
      <c r="B93" s="7"/>
      <c r="C93" s="9" t="s">
        <v>12</v>
      </c>
      <c r="D93" s="7"/>
      <c r="E93" s="9" t="s">
        <v>12</v>
      </c>
    </row>
    <row r="94" customFormat="false" ht="15" hidden="false" customHeight="true" outlineLevel="0" collapsed="false">
      <c r="A94" s="18"/>
      <c r="B94" s="7"/>
      <c r="C94" s="11" t="s">
        <v>66</v>
      </c>
      <c r="D94" s="7"/>
      <c r="E94" s="9" t="s">
        <v>67</v>
      </c>
    </row>
    <row r="95" customFormat="false" ht="15" hidden="false" customHeight="true" outlineLevel="0" collapsed="false">
      <c r="A95" s="18"/>
      <c r="B95" s="7"/>
      <c r="C95" s="12" t="s">
        <v>16</v>
      </c>
      <c r="D95" s="7"/>
      <c r="E95" s="12" t="s">
        <v>16</v>
      </c>
    </row>
    <row r="96" customFormat="false" ht="33.75" hidden="false" customHeight="true" outlineLevel="0" collapsed="false">
      <c r="A96" s="18"/>
      <c r="B96" s="7" t="s">
        <v>34</v>
      </c>
      <c r="C96" s="8" t="s">
        <v>59</v>
      </c>
      <c r="D96" s="7" t="s">
        <v>64</v>
      </c>
      <c r="E96" s="8" t="s">
        <v>59</v>
      </c>
    </row>
    <row r="97" customFormat="false" ht="15" hidden="false" customHeight="true" outlineLevel="0" collapsed="false">
      <c r="A97" s="18"/>
      <c r="B97" s="7"/>
      <c r="C97" s="9" t="s">
        <v>61</v>
      </c>
      <c r="D97" s="7"/>
      <c r="E97" s="9" t="s">
        <v>61</v>
      </c>
    </row>
    <row r="98" customFormat="false" ht="15" hidden="false" customHeight="true" outlineLevel="0" collapsed="false">
      <c r="A98" s="18"/>
      <c r="B98" s="7"/>
      <c r="C98" s="10" t="s">
        <v>36</v>
      </c>
      <c r="D98" s="7"/>
      <c r="E98" s="10" t="s">
        <v>36</v>
      </c>
    </row>
    <row r="99" customFormat="false" ht="15" hidden="false" customHeight="true" outlineLevel="0" collapsed="false">
      <c r="A99" s="18"/>
      <c r="B99" s="7"/>
      <c r="C99" s="9" t="s">
        <v>12</v>
      </c>
      <c r="D99" s="7"/>
      <c r="E99" s="9" t="s">
        <v>12</v>
      </c>
    </row>
    <row r="100" customFormat="false" ht="15" hidden="false" customHeight="true" outlineLevel="0" collapsed="false">
      <c r="A100" s="18"/>
      <c r="B100" s="7"/>
      <c r="C100" s="11" t="s">
        <v>62</v>
      </c>
      <c r="D100" s="7"/>
      <c r="E100" s="11" t="s">
        <v>62</v>
      </c>
    </row>
    <row r="101" customFormat="false" ht="15" hidden="false" customHeight="true" outlineLevel="0" collapsed="false">
      <c r="A101" s="18"/>
      <c r="B101" s="7"/>
      <c r="C101" s="12" t="s">
        <v>16</v>
      </c>
      <c r="D101" s="7"/>
      <c r="E101" s="12" t="s">
        <v>16</v>
      </c>
    </row>
    <row r="102" customFormat="false" ht="36.75" hidden="false" customHeight="true" outlineLevel="0" collapsed="false">
      <c r="A102" s="18" t="s">
        <v>69</v>
      </c>
      <c r="B102" s="7" t="s">
        <v>50</v>
      </c>
      <c r="C102" s="8" t="s">
        <v>70</v>
      </c>
      <c r="D102" s="7" t="s">
        <v>71</v>
      </c>
      <c r="E102" s="8" t="s">
        <v>70</v>
      </c>
    </row>
    <row r="103" customFormat="false" ht="15" hidden="false" customHeight="true" outlineLevel="0" collapsed="false">
      <c r="A103" s="18"/>
      <c r="B103" s="7"/>
      <c r="C103" s="9" t="s">
        <v>72</v>
      </c>
      <c r="D103" s="7"/>
      <c r="E103" s="9" t="s">
        <v>72</v>
      </c>
    </row>
    <row r="104" customFormat="false" ht="15" hidden="false" customHeight="true" outlineLevel="0" collapsed="false">
      <c r="A104" s="18"/>
      <c r="B104" s="7"/>
      <c r="C104" s="10" t="s">
        <v>36</v>
      </c>
      <c r="D104" s="7"/>
      <c r="E104" s="10" t="s">
        <v>36</v>
      </c>
    </row>
    <row r="105" customFormat="false" ht="15" hidden="false" customHeight="true" outlineLevel="0" collapsed="false">
      <c r="A105" s="18"/>
      <c r="B105" s="7"/>
      <c r="C105" s="9" t="s">
        <v>12</v>
      </c>
      <c r="D105" s="7"/>
      <c r="E105" s="9" t="s">
        <v>12</v>
      </c>
    </row>
    <row r="106" customFormat="false" ht="15" hidden="false" customHeight="true" outlineLevel="0" collapsed="false">
      <c r="A106" s="18"/>
      <c r="B106" s="7"/>
      <c r="C106" s="11" t="s">
        <v>73</v>
      </c>
      <c r="D106" s="7"/>
      <c r="E106" s="11" t="s">
        <v>73</v>
      </c>
    </row>
    <row r="107" customFormat="false" ht="15" hidden="false" customHeight="true" outlineLevel="0" collapsed="false">
      <c r="A107" s="18"/>
      <c r="B107" s="7"/>
      <c r="C107" s="12" t="s">
        <v>16</v>
      </c>
      <c r="D107" s="7"/>
      <c r="E107" s="12" t="s">
        <v>16</v>
      </c>
    </row>
    <row r="108" customFormat="false" ht="33" hidden="false" customHeight="true" outlineLevel="0" collapsed="false">
      <c r="A108" s="18"/>
      <c r="B108" s="7" t="s">
        <v>18</v>
      </c>
      <c r="C108" s="8" t="s">
        <v>70</v>
      </c>
      <c r="D108" s="7" t="s">
        <v>74</v>
      </c>
      <c r="E108" s="8" t="s">
        <v>70</v>
      </c>
    </row>
    <row r="109" customFormat="false" ht="15" hidden="false" customHeight="false" outlineLevel="0" collapsed="false">
      <c r="A109" s="18"/>
      <c r="B109" s="7"/>
      <c r="C109" s="9" t="s">
        <v>72</v>
      </c>
      <c r="D109" s="7"/>
      <c r="E109" s="9" t="s">
        <v>72</v>
      </c>
    </row>
    <row r="110" customFormat="false" ht="15" hidden="false" customHeight="false" outlineLevel="0" collapsed="false">
      <c r="A110" s="18"/>
      <c r="B110" s="7"/>
      <c r="C110" s="10" t="s">
        <v>36</v>
      </c>
      <c r="D110" s="7"/>
      <c r="E110" s="10" t="s">
        <v>36</v>
      </c>
    </row>
    <row r="111" customFormat="false" ht="15" hidden="false" customHeight="false" outlineLevel="0" collapsed="false">
      <c r="A111" s="18"/>
      <c r="B111" s="7"/>
      <c r="C111" s="9" t="s">
        <v>12</v>
      </c>
      <c r="D111" s="7"/>
      <c r="E111" s="9" t="s">
        <v>12</v>
      </c>
    </row>
    <row r="112" customFormat="false" ht="15" hidden="false" customHeight="false" outlineLevel="0" collapsed="false">
      <c r="A112" s="18"/>
      <c r="B112" s="7"/>
      <c r="C112" s="11" t="s">
        <v>73</v>
      </c>
      <c r="D112" s="7"/>
      <c r="E112" s="11" t="s">
        <v>73</v>
      </c>
    </row>
    <row r="113" customFormat="false" ht="15" hidden="false" customHeight="false" outlineLevel="0" collapsed="false">
      <c r="A113" s="18"/>
      <c r="B113" s="7"/>
      <c r="C113" s="12" t="s">
        <v>16</v>
      </c>
      <c r="D113" s="7"/>
      <c r="E113" s="12" t="s">
        <v>16</v>
      </c>
    </row>
    <row r="114" customFormat="false" ht="48" hidden="false" customHeight="true" outlineLevel="0" collapsed="false">
      <c r="A114" s="18" t="s">
        <v>75</v>
      </c>
      <c r="B114" s="7" t="s">
        <v>24</v>
      </c>
      <c r="C114" s="8" t="s">
        <v>76</v>
      </c>
      <c r="D114" s="7" t="s">
        <v>77</v>
      </c>
      <c r="E114" s="8" t="s">
        <v>76</v>
      </c>
    </row>
    <row r="115" customFormat="false" ht="15" hidden="false" customHeight="false" outlineLevel="0" collapsed="false">
      <c r="A115" s="18"/>
      <c r="B115" s="7"/>
      <c r="C115" s="9" t="s">
        <v>78</v>
      </c>
      <c r="D115" s="7"/>
      <c r="E115" s="9" t="s">
        <v>78</v>
      </c>
    </row>
    <row r="116" customFormat="false" ht="15" hidden="false" customHeight="false" outlineLevel="0" collapsed="false">
      <c r="A116" s="18"/>
      <c r="B116" s="7"/>
      <c r="C116" s="10" t="s">
        <v>36</v>
      </c>
      <c r="D116" s="7"/>
      <c r="E116" s="10" t="s">
        <v>36</v>
      </c>
    </row>
    <row r="117" customFormat="false" ht="15" hidden="false" customHeight="false" outlineLevel="0" collapsed="false">
      <c r="A117" s="18"/>
      <c r="B117" s="7"/>
      <c r="C117" s="9" t="s">
        <v>12</v>
      </c>
      <c r="D117" s="7"/>
      <c r="E117" s="9" t="s">
        <v>12</v>
      </c>
    </row>
    <row r="118" customFormat="false" ht="15" hidden="false" customHeight="false" outlineLevel="0" collapsed="false">
      <c r="A118" s="18"/>
      <c r="B118" s="7"/>
      <c r="C118" s="11" t="s">
        <v>79</v>
      </c>
      <c r="D118" s="7"/>
      <c r="E118" s="11" t="s">
        <v>79</v>
      </c>
    </row>
    <row r="119" customFormat="false" ht="15" hidden="false" customHeight="false" outlineLevel="0" collapsed="false">
      <c r="A119" s="18"/>
      <c r="B119" s="7"/>
      <c r="C119" s="12" t="s">
        <v>16</v>
      </c>
      <c r="D119" s="7"/>
      <c r="E119" s="12" t="s">
        <v>16</v>
      </c>
    </row>
    <row r="120" customFormat="false" ht="47.25" hidden="false" customHeight="true" outlineLevel="0" collapsed="false">
      <c r="A120" s="15" t="s">
        <v>80</v>
      </c>
      <c r="B120" s="7" t="s">
        <v>18</v>
      </c>
      <c r="C120" s="8" t="s">
        <v>81</v>
      </c>
      <c r="D120" s="7" t="s">
        <v>82</v>
      </c>
      <c r="E120" s="8" t="s">
        <v>81</v>
      </c>
    </row>
    <row r="121" customFormat="false" ht="15" hidden="false" customHeight="false" outlineLevel="0" collapsed="false">
      <c r="A121" s="15"/>
      <c r="B121" s="7"/>
      <c r="C121" s="9" t="s">
        <v>83</v>
      </c>
      <c r="D121" s="7"/>
      <c r="E121" s="9" t="s">
        <v>83</v>
      </c>
    </row>
    <row r="122" customFormat="false" ht="15" hidden="false" customHeight="false" outlineLevel="0" collapsed="false">
      <c r="A122" s="15"/>
      <c r="B122" s="7"/>
      <c r="C122" s="10" t="s">
        <v>41</v>
      </c>
      <c r="D122" s="7"/>
      <c r="E122" s="10" t="s">
        <v>41</v>
      </c>
    </row>
    <row r="123" customFormat="false" ht="15" hidden="false" customHeight="false" outlineLevel="0" collapsed="false">
      <c r="A123" s="15"/>
      <c r="B123" s="7"/>
      <c r="C123" s="9" t="s">
        <v>22</v>
      </c>
      <c r="D123" s="7"/>
      <c r="E123" s="9" t="s">
        <v>22</v>
      </c>
    </row>
    <row r="124" customFormat="false" ht="15" hidden="false" customHeight="false" outlineLevel="0" collapsed="false">
      <c r="A124" s="15"/>
      <c r="B124" s="7"/>
      <c r="C124" s="11" t="s">
        <v>84</v>
      </c>
      <c r="D124" s="7"/>
      <c r="E124" s="11" t="s">
        <v>85</v>
      </c>
    </row>
    <row r="125" customFormat="false" ht="15" hidden="false" customHeight="false" outlineLevel="0" collapsed="false">
      <c r="A125" s="15"/>
      <c r="B125" s="7"/>
      <c r="C125" s="12" t="s">
        <v>16</v>
      </c>
      <c r="D125" s="7"/>
      <c r="E125" s="12" t="s">
        <v>16</v>
      </c>
    </row>
    <row r="126" customFormat="false" ht="30" hidden="false" customHeight="true" outlineLevel="0" collapsed="false">
      <c r="A126" s="15"/>
      <c r="B126" s="7" t="s">
        <v>24</v>
      </c>
      <c r="C126" s="8" t="s">
        <v>81</v>
      </c>
      <c r="D126" s="7" t="s">
        <v>86</v>
      </c>
      <c r="E126" s="8" t="s">
        <v>81</v>
      </c>
    </row>
    <row r="127" customFormat="false" ht="15" hidden="false" customHeight="false" outlineLevel="0" collapsed="false">
      <c r="A127" s="15"/>
      <c r="B127" s="7"/>
      <c r="C127" s="9" t="s">
        <v>83</v>
      </c>
      <c r="D127" s="7"/>
      <c r="E127" s="9" t="s">
        <v>83</v>
      </c>
    </row>
    <row r="128" customFormat="false" ht="15" hidden="false" customHeight="false" outlineLevel="0" collapsed="false">
      <c r="A128" s="15"/>
      <c r="B128" s="7"/>
      <c r="C128" s="10" t="s">
        <v>41</v>
      </c>
      <c r="D128" s="7"/>
      <c r="E128" s="10" t="s">
        <v>41</v>
      </c>
    </row>
    <row r="129" customFormat="false" ht="15" hidden="false" customHeight="false" outlineLevel="0" collapsed="false">
      <c r="A129" s="15"/>
      <c r="B129" s="7"/>
      <c r="C129" s="9" t="s">
        <v>22</v>
      </c>
      <c r="D129" s="7"/>
      <c r="E129" s="9" t="s">
        <v>22</v>
      </c>
    </row>
    <row r="130" customFormat="false" ht="15" hidden="false" customHeight="false" outlineLevel="0" collapsed="false">
      <c r="A130" s="15"/>
      <c r="B130" s="7"/>
      <c r="C130" s="11" t="s">
        <v>84</v>
      </c>
      <c r="D130" s="7"/>
      <c r="E130" s="11" t="s">
        <v>85</v>
      </c>
    </row>
    <row r="131" customFormat="false" ht="15" hidden="false" customHeight="false" outlineLevel="0" collapsed="false">
      <c r="A131" s="15"/>
      <c r="B131" s="7"/>
      <c r="C131" s="12" t="s">
        <v>16</v>
      </c>
      <c r="D131" s="7"/>
      <c r="E131" s="12" t="s">
        <v>16</v>
      </c>
    </row>
    <row r="132" customFormat="false" ht="30" hidden="false" customHeight="true" outlineLevel="0" collapsed="false">
      <c r="A132" s="15" t="s">
        <v>87</v>
      </c>
      <c r="B132" s="7" t="s">
        <v>18</v>
      </c>
      <c r="C132" s="8" t="s">
        <v>88</v>
      </c>
      <c r="D132" s="7" t="s">
        <v>82</v>
      </c>
      <c r="E132" s="8" t="s">
        <v>88</v>
      </c>
    </row>
    <row r="133" customFormat="false" ht="15" hidden="false" customHeight="true" outlineLevel="0" collapsed="false">
      <c r="A133" s="15"/>
      <c r="B133" s="7"/>
      <c r="C133" s="9" t="s">
        <v>89</v>
      </c>
      <c r="D133" s="7"/>
      <c r="E133" s="9" t="s">
        <v>89</v>
      </c>
    </row>
    <row r="134" customFormat="false" ht="15" hidden="false" customHeight="true" outlineLevel="0" collapsed="false">
      <c r="A134" s="15"/>
      <c r="B134" s="7"/>
      <c r="C134" s="10" t="s">
        <v>41</v>
      </c>
      <c r="D134" s="7"/>
      <c r="E134" s="10" t="s">
        <v>41</v>
      </c>
    </row>
    <row r="135" customFormat="false" ht="15" hidden="false" customHeight="true" outlineLevel="0" collapsed="false">
      <c r="A135" s="15"/>
      <c r="B135" s="7"/>
      <c r="C135" s="9" t="s">
        <v>22</v>
      </c>
      <c r="D135" s="7"/>
      <c r="E135" s="9" t="s">
        <v>22</v>
      </c>
    </row>
    <row r="136" customFormat="false" ht="15" hidden="false" customHeight="true" outlineLevel="0" collapsed="false">
      <c r="A136" s="15"/>
      <c r="B136" s="7"/>
      <c r="C136" s="11" t="s">
        <v>84</v>
      </c>
      <c r="D136" s="7"/>
      <c r="E136" s="11" t="s">
        <v>85</v>
      </c>
    </row>
    <row r="137" customFormat="false" ht="15" hidden="false" customHeight="true" outlineLevel="0" collapsed="false">
      <c r="A137" s="15"/>
      <c r="B137" s="7"/>
      <c r="C137" s="12" t="s">
        <v>16</v>
      </c>
      <c r="D137" s="7"/>
      <c r="E137" s="12" t="s">
        <v>16</v>
      </c>
    </row>
    <row r="138" customFormat="false" ht="30" hidden="false" customHeight="true" outlineLevel="0" collapsed="false">
      <c r="A138" s="15"/>
      <c r="B138" s="7" t="s">
        <v>24</v>
      </c>
      <c r="C138" s="8" t="s">
        <v>88</v>
      </c>
      <c r="D138" s="7" t="s">
        <v>86</v>
      </c>
      <c r="E138" s="8" t="s">
        <v>88</v>
      </c>
    </row>
    <row r="139" customFormat="false" ht="15" hidden="false" customHeight="false" outlineLevel="0" collapsed="false">
      <c r="A139" s="15"/>
      <c r="B139" s="7"/>
      <c r="C139" s="9" t="s">
        <v>89</v>
      </c>
      <c r="D139" s="7"/>
      <c r="E139" s="9" t="s">
        <v>89</v>
      </c>
    </row>
    <row r="140" customFormat="false" ht="15" hidden="false" customHeight="false" outlineLevel="0" collapsed="false">
      <c r="A140" s="15"/>
      <c r="B140" s="7"/>
      <c r="C140" s="10" t="s">
        <v>41</v>
      </c>
      <c r="D140" s="7"/>
      <c r="E140" s="10" t="s">
        <v>41</v>
      </c>
    </row>
    <row r="141" customFormat="false" ht="15" hidden="false" customHeight="false" outlineLevel="0" collapsed="false">
      <c r="A141" s="15"/>
      <c r="B141" s="7"/>
      <c r="C141" s="9" t="s">
        <v>22</v>
      </c>
      <c r="D141" s="7"/>
      <c r="E141" s="9" t="s">
        <v>22</v>
      </c>
    </row>
    <row r="142" customFormat="false" ht="15" hidden="false" customHeight="false" outlineLevel="0" collapsed="false">
      <c r="A142" s="15"/>
      <c r="B142" s="7"/>
      <c r="C142" s="11" t="s">
        <v>84</v>
      </c>
      <c r="D142" s="7"/>
      <c r="E142" s="11" t="s">
        <v>85</v>
      </c>
    </row>
    <row r="143" customFormat="false" ht="15" hidden="false" customHeight="false" outlineLevel="0" collapsed="false">
      <c r="A143" s="15"/>
      <c r="B143" s="7"/>
      <c r="C143" s="12" t="s">
        <v>16</v>
      </c>
      <c r="D143" s="7"/>
      <c r="E143" s="12" t="s">
        <v>16</v>
      </c>
    </row>
    <row r="144" customFormat="false" ht="78.75" hidden="false" customHeight="true" outlineLevel="0" collapsed="false">
      <c r="A144" s="15"/>
      <c r="B144" s="7" t="s">
        <v>7</v>
      </c>
      <c r="C144" s="8" t="s">
        <v>90</v>
      </c>
      <c r="D144" s="7" t="s">
        <v>91</v>
      </c>
      <c r="E144" s="8" t="s">
        <v>90</v>
      </c>
    </row>
    <row r="145" customFormat="false" ht="15" hidden="false" customHeight="false" outlineLevel="0" collapsed="false">
      <c r="A145" s="15"/>
      <c r="B145" s="7"/>
      <c r="C145" s="9" t="s">
        <v>92</v>
      </c>
      <c r="D145" s="7"/>
      <c r="E145" s="9" t="s">
        <v>92</v>
      </c>
    </row>
    <row r="146" customFormat="false" ht="15" hidden="false" customHeight="false" outlineLevel="0" collapsed="false">
      <c r="A146" s="15"/>
      <c r="B146" s="7"/>
      <c r="C146" s="10" t="s">
        <v>41</v>
      </c>
      <c r="D146" s="7"/>
      <c r="E146" s="10" t="s">
        <v>41</v>
      </c>
    </row>
    <row r="147" customFormat="false" ht="15" hidden="false" customHeight="false" outlineLevel="0" collapsed="false">
      <c r="A147" s="15"/>
      <c r="B147" s="7"/>
      <c r="C147" s="9" t="s">
        <v>22</v>
      </c>
      <c r="D147" s="7"/>
      <c r="E147" s="9" t="s">
        <v>22</v>
      </c>
    </row>
    <row r="148" customFormat="false" ht="15" hidden="false" customHeight="false" outlineLevel="0" collapsed="false">
      <c r="A148" s="15"/>
      <c r="B148" s="7"/>
      <c r="C148" s="11" t="s">
        <v>93</v>
      </c>
      <c r="D148" s="7"/>
      <c r="E148" s="11" t="s">
        <v>93</v>
      </c>
    </row>
    <row r="149" customFormat="false" ht="15" hidden="false" customHeight="false" outlineLevel="0" collapsed="false">
      <c r="A149" s="15"/>
      <c r="B149" s="7"/>
      <c r="C149" s="12" t="s">
        <v>16</v>
      </c>
      <c r="D149" s="7"/>
      <c r="E149" s="12" t="s">
        <v>16</v>
      </c>
    </row>
    <row r="150" customFormat="false" ht="16.5" hidden="false" customHeight="true" outlineLevel="0" collapsed="false">
      <c r="A150" s="18" t="s">
        <v>94</v>
      </c>
      <c r="B150" s="7" t="s">
        <v>24</v>
      </c>
      <c r="C150" s="8" t="s">
        <v>70</v>
      </c>
      <c r="D150" s="7" t="s">
        <v>95</v>
      </c>
      <c r="E150" s="8" t="s">
        <v>70</v>
      </c>
    </row>
    <row r="151" customFormat="false" ht="15" hidden="false" customHeight="false" outlineLevel="0" collapsed="false">
      <c r="A151" s="18"/>
      <c r="B151" s="7"/>
      <c r="C151" s="9" t="s">
        <v>72</v>
      </c>
      <c r="D151" s="7"/>
      <c r="E151" s="9" t="s">
        <v>72</v>
      </c>
    </row>
    <row r="152" customFormat="false" ht="15" hidden="false" customHeight="false" outlineLevel="0" collapsed="false">
      <c r="A152" s="18"/>
      <c r="B152" s="7"/>
      <c r="C152" s="10" t="s">
        <v>36</v>
      </c>
      <c r="D152" s="7"/>
      <c r="E152" s="10" t="s">
        <v>36</v>
      </c>
    </row>
    <row r="153" customFormat="false" ht="15" hidden="false" customHeight="false" outlineLevel="0" collapsed="false">
      <c r="A153" s="18"/>
      <c r="B153" s="7"/>
      <c r="C153" s="9" t="s">
        <v>12</v>
      </c>
      <c r="D153" s="7"/>
      <c r="E153" s="9" t="s">
        <v>12</v>
      </c>
    </row>
    <row r="154" customFormat="false" ht="15" hidden="false" customHeight="false" outlineLevel="0" collapsed="false">
      <c r="A154" s="18"/>
      <c r="B154" s="7"/>
      <c r="C154" s="11" t="s">
        <v>73</v>
      </c>
      <c r="D154" s="7"/>
      <c r="E154" s="11" t="s">
        <v>73</v>
      </c>
    </row>
    <row r="155" customFormat="false" ht="15" hidden="false" customHeight="false" outlineLevel="0" collapsed="false">
      <c r="A155" s="18"/>
      <c r="B155" s="7"/>
      <c r="C155" s="16" t="s">
        <v>16</v>
      </c>
      <c r="D155" s="7"/>
      <c r="E155" s="16" t="s">
        <v>16</v>
      </c>
    </row>
    <row r="156" customFormat="false" ht="17.25" hidden="false" customHeight="true" outlineLevel="0" collapsed="false">
      <c r="A156" s="18"/>
      <c r="B156" s="7" t="s">
        <v>7</v>
      </c>
      <c r="C156" s="8" t="s">
        <v>70</v>
      </c>
      <c r="D156" s="7" t="s">
        <v>96</v>
      </c>
      <c r="E156" s="8" t="s">
        <v>70</v>
      </c>
    </row>
    <row r="157" customFormat="false" ht="15" hidden="false" customHeight="false" outlineLevel="0" collapsed="false">
      <c r="A157" s="18"/>
      <c r="B157" s="7"/>
      <c r="C157" s="9" t="s">
        <v>72</v>
      </c>
      <c r="D157" s="7"/>
      <c r="E157" s="9" t="s">
        <v>72</v>
      </c>
    </row>
    <row r="158" customFormat="false" ht="15" hidden="false" customHeight="false" outlineLevel="0" collapsed="false">
      <c r="A158" s="18"/>
      <c r="B158" s="7"/>
      <c r="C158" s="10" t="s">
        <v>36</v>
      </c>
      <c r="D158" s="7"/>
      <c r="E158" s="10" t="s">
        <v>36</v>
      </c>
    </row>
    <row r="159" customFormat="false" ht="15" hidden="false" customHeight="false" outlineLevel="0" collapsed="false">
      <c r="A159" s="18"/>
      <c r="B159" s="7"/>
      <c r="C159" s="9" t="s">
        <v>12</v>
      </c>
      <c r="D159" s="7"/>
      <c r="E159" s="9" t="s">
        <v>12</v>
      </c>
    </row>
    <row r="160" customFormat="false" ht="15" hidden="false" customHeight="false" outlineLevel="0" collapsed="false">
      <c r="A160" s="18"/>
      <c r="B160" s="7"/>
      <c r="C160" s="11" t="s">
        <v>73</v>
      </c>
      <c r="D160" s="7"/>
      <c r="E160" s="11" t="s">
        <v>73</v>
      </c>
    </row>
    <row r="161" customFormat="false" ht="15" hidden="false" customHeight="false" outlineLevel="0" collapsed="false">
      <c r="A161" s="18"/>
      <c r="B161" s="7"/>
      <c r="C161" s="16" t="s">
        <v>16</v>
      </c>
      <c r="D161" s="7"/>
      <c r="E161" s="16" t="s">
        <v>16</v>
      </c>
    </row>
    <row r="162" customFormat="false" ht="18" hidden="false" customHeight="true" outlineLevel="0" collapsed="false">
      <c r="A162" s="17" t="s">
        <v>97</v>
      </c>
      <c r="B162" s="7" t="s">
        <v>34</v>
      </c>
      <c r="C162" s="8" t="s">
        <v>76</v>
      </c>
      <c r="D162" s="7" t="s">
        <v>98</v>
      </c>
      <c r="E162" s="8" t="s">
        <v>76</v>
      </c>
    </row>
    <row r="163" customFormat="false" ht="15" hidden="false" customHeight="false" outlineLevel="0" collapsed="false">
      <c r="A163" s="17"/>
      <c r="B163" s="7"/>
      <c r="C163" s="9" t="s">
        <v>78</v>
      </c>
      <c r="D163" s="7"/>
      <c r="E163" s="9" t="s">
        <v>78</v>
      </c>
    </row>
    <row r="164" customFormat="false" ht="15" hidden="false" customHeight="false" outlineLevel="0" collapsed="false">
      <c r="A164" s="17"/>
      <c r="B164" s="7"/>
      <c r="C164" s="10" t="s">
        <v>36</v>
      </c>
      <c r="D164" s="7"/>
      <c r="E164" s="10" t="s">
        <v>36</v>
      </c>
    </row>
    <row r="165" customFormat="false" ht="15" hidden="false" customHeight="false" outlineLevel="0" collapsed="false">
      <c r="A165" s="17"/>
      <c r="B165" s="7"/>
      <c r="C165" s="9" t="s">
        <v>12</v>
      </c>
      <c r="D165" s="7"/>
      <c r="E165" s="9" t="s">
        <v>12</v>
      </c>
    </row>
    <row r="166" customFormat="false" ht="15" hidden="false" customHeight="false" outlineLevel="0" collapsed="false">
      <c r="A166" s="17"/>
      <c r="B166" s="7"/>
      <c r="C166" s="11" t="s">
        <v>79</v>
      </c>
      <c r="D166" s="7"/>
      <c r="E166" s="11" t="s">
        <v>79</v>
      </c>
    </row>
    <row r="167" customFormat="false" ht="15" hidden="false" customHeight="false" outlineLevel="0" collapsed="false">
      <c r="A167" s="17"/>
      <c r="B167" s="7"/>
      <c r="C167" s="12" t="s">
        <v>16</v>
      </c>
      <c r="D167" s="7"/>
      <c r="E167" s="12" t="s">
        <v>16</v>
      </c>
    </row>
    <row r="168" customFormat="false" ht="45" hidden="false" customHeight="true" outlineLevel="0" collapsed="false">
      <c r="A168" s="17" t="s">
        <v>99</v>
      </c>
      <c r="B168" s="7" t="s">
        <v>50</v>
      </c>
      <c r="C168" s="8" t="s">
        <v>90</v>
      </c>
      <c r="D168" s="7" t="s">
        <v>100</v>
      </c>
      <c r="E168" s="8" t="s">
        <v>90</v>
      </c>
    </row>
    <row r="169" customFormat="false" ht="15" hidden="false" customHeight="false" outlineLevel="0" collapsed="false">
      <c r="A169" s="17"/>
      <c r="B169" s="7"/>
      <c r="C169" s="9" t="s">
        <v>92</v>
      </c>
      <c r="D169" s="7"/>
      <c r="E169" s="9" t="s">
        <v>92</v>
      </c>
    </row>
    <row r="170" customFormat="false" ht="15" hidden="false" customHeight="false" outlineLevel="0" collapsed="false">
      <c r="A170" s="17"/>
      <c r="B170" s="7"/>
      <c r="C170" s="10" t="s">
        <v>41</v>
      </c>
      <c r="D170" s="7"/>
      <c r="E170" s="10" t="s">
        <v>41</v>
      </c>
    </row>
    <row r="171" customFormat="false" ht="15" hidden="false" customHeight="false" outlineLevel="0" collapsed="false">
      <c r="A171" s="17"/>
      <c r="B171" s="7"/>
      <c r="C171" s="9" t="s">
        <v>22</v>
      </c>
      <c r="D171" s="7"/>
      <c r="E171" s="9" t="s">
        <v>22</v>
      </c>
    </row>
    <row r="172" customFormat="false" ht="15" hidden="false" customHeight="false" outlineLevel="0" collapsed="false">
      <c r="A172" s="17"/>
      <c r="B172" s="7"/>
      <c r="C172" s="11" t="s">
        <v>93</v>
      </c>
      <c r="D172" s="7"/>
      <c r="E172" s="11" t="s">
        <v>93</v>
      </c>
    </row>
    <row r="173" customFormat="false" ht="15" hidden="false" customHeight="false" outlineLevel="0" collapsed="false">
      <c r="A173" s="17"/>
      <c r="B173" s="7"/>
      <c r="C173" s="12" t="s">
        <v>16</v>
      </c>
      <c r="D173" s="7"/>
      <c r="E173" s="12" t="s">
        <v>16</v>
      </c>
    </row>
    <row r="174" customFormat="false" ht="15" hidden="false" customHeight="true" outlineLevel="0" collapsed="false">
      <c r="A174" s="17"/>
      <c r="B174" s="7" t="s">
        <v>18</v>
      </c>
      <c r="C174" s="8" t="s">
        <v>101</v>
      </c>
      <c r="D174" s="7" t="s">
        <v>102</v>
      </c>
      <c r="E174" s="8" t="s">
        <v>101</v>
      </c>
    </row>
    <row r="175" customFormat="false" ht="15" hidden="false" customHeight="false" outlineLevel="0" collapsed="false">
      <c r="A175" s="17"/>
      <c r="B175" s="7"/>
      <c r="C175" s="9" t="s">
        <v>78</v>
      </c>
      <c r="D175" s="7"/>
      <c r="E175" s="9" t="s">
        <v>78</v>
      </c>
    </row>
    <row r="176" customFormat="false" ht="15" hidden="false" customHeight="false" outlineLevel="0" collapsed="false">
      <c r="A176" s="17"/>
      <c r="B176" s="7"/>
      <c r="C176" s="10" t="s">
        <v>36</v>
      </c>
      <c r="D176" s="7"/>
      <c r="E176" s="10" t="s">
        <v>36</v>
      </c>
    </row>
    <row r="177" customFormat="false" ht="15" hidden="false" customHeight="false" outlineLevel="0" collapsed="false">
      <c r="A177" s="17"/>
      <c r="B177" s="7"/>
      <c r="C177" s="9" t="s">
        <v>12</v>
      </c>
      <c r="D177" s="7"/>
      <c r="E177" s="9" t="s">
        <v>12</v>
      </c>
    </row>
    <row r="178" customFormat="false" ht="15" hidden="false" customHeight="false" outlineLevel="0" collapsed="false">
      <c r="A178" s="17"/>
      <c r="B178" s="7"/>
      <c r="C178" s="11" t="s">
        <v>79</v>
      </c>
      <c r="D178" s="7"/>
      <c r="E178" s="11" t="s">
        <v>79</v>
      </c>
    </row>
    <row r="179" customFormat="false" ht="15" hidden="false" customHeight="false" outlineLevel="0" collapsed="false">
      <c r="A179" s="17"/>
      <c r="B179" s="7"/>
      <c r="C179" s="12" t="s">
        <v>16</v>
      </c>
      <c r="D179" s="7"/>
      <c r="E179" s="12" t="s">
        <v>16</v>
      </c>
    </row>
    <row r="180" customFormat="false" ht="15" hidden="false" customHeight="true" outlineLevel="0" collapsed="false">
      <c r="A180" s="17" t="s">
        <v>103</v>
      </c>
      <c r="B180" s="7" t="s">
        <v>18</v>
      </c>
      <c r="C180" s="8" t="s">
        <v>104</v>
      </c>
      <c r="D180" s="7" t="s">
        <v>105</v>
      </c>
      <c r="E180" s="8" t="s">
        <v>104</v>
      </c>
    </row>
    <row r="181" customFormat="false" ht="15" hidden="false" customHeight="false" outlineLevel="0" collapsed="false">
      <c r="A181" s="17"/>
      <c r="B181" s="7"/>
      <c r="C181" s="9" t="s">
        <v>106</v>
      </c>
      <c r="D181" s="7"/>
      <c r="E181" s="9" t="s">
        <v>106</v>
      </c>
    </row>
    <row r="182" customFormat="false" ht="15" hidden="false" customHeight="false" outlineLevel="0" collapsed="false">
      <c r="A182" s="17"/>
      <c r="B182" s="7"/>
      <c r="C182" s="10" t="s">
        <v>11</v>
      </c>
      <c r="D182" s="7"/>
      <c r="E182" s="10" t="s">
        <v>11</v>
      </c>
    </row>
    <row r="183" customFormat="false" ht="15" hidden="false" customHeight="false" outlineLevel="0" collapsed="false">
      <c r="A183" s="17"/>
      <c r="B183" s="7"/>
      <c r="C183" s="9" t="s">
        <v>22</v>
      </c>
      <c r="D183" s="7"/>
      <c r="E183" s="9" t="s">
        <v>22</v>
      </c>
    </row>
    <row r="184" customFormat="false" ht="15" hidden="false" customHeight="false" outlineLevel="0" collapsed="false">
      <c r="A184" s="17"/>
      <c r="B184" s="7"/>
      <c r="C184" s="11" t="s">
        <v>107</v>
      </c>
      <c r="D184" s="7"/>
      <c r="E184" s="11" t="s">
        <v>107</v>
      </c>
    </row>
    <row r="185" customFormat="false" ht="15" hidden="false" customHeight="false" outlineLevel="0" collapsed="false">
      <c r="A185" s="17"/>
      <c r="B185" s="7"/>
      <c r="C185" s="12" t="s">
        <v>16</v>
      </c>
      <c r="D185" s="7"/>
      <c r="E185" s="12" t="s">
        <v>16</v>
      </c>
    </row>
    <row r="186" customFormat="false" ht="30" hidden="false" customHeight="true" outlineLevel="0" collapsed="false">
      <c r="A186" s="17"/>
      <c r="B186" s="7" t="s">
        <v>24</v>
      </c>
      <c r="C186" s="8" t="s">
        <v>108</v>
      </c>
      <c r="D186" s="7" t="s">
        <v>109</v>
      </c>
      <c r="E186" s="8" t="s">
        <v>108</v>
      </c>
    </row>
    <row r="187" customFormat="false" ht="15" hidden="false" customHeight="false" outlineLevel="0" collapsed="false">
      <c r="A187" s="17"/>
      <c r="B187" s="7"/>
      <c r="C187" s="9" t="s">
        <v>106</v>
      </c>
      <c r="D187" s="7"/>
      <c r="E187" s="9" t="s">
        <v>106</v>
      </c>
    </row>
    <row r="188" customFormat="false" ht="15" hidden="false" customHeight="false" outlineLevel="0" collapsed="false">
      <c r="A188" s="17"/>
      <c r="B188" s="7"/>
      <c r="C188" s="10" t="s">
        <v>11</v>
      </c>
      <c r="D188" s="7"/>
      <c r="E188" s="10" t="s">
        <v>11</v>
      </c>
    </row>
    <row r="189" customFormat="false" ht="15" hidden="false" customHeight="false" outlineLevel="0" collapsed="false">
      <c r="A189" s="17"/>
      <c r="B189" s="7"/>
      <c r="C189" s="9" t="s">
        <v>22</v>
      </c>
      <c r="D189" s="7"/>
      <c r="E189" s="9" t="s">
        <v>22</v>
      </c>
    </row>
    <row r="190" customFormat="false" ht="15" hidden="false" customHeight="false" outlineLevel="0" collapsed="false">
      <c r="A190" s="17"/>
      <c r="B190" s="7"/>
      <c r="C190" s="11" t="s">
        <v>107</v>
      </c>
      <c r="D190" s="7"/>
      <c r="E190" s="11" t="s">
        <v>107</v>
      </c>
    </row>
    <row r="191" customFormat="false" ht="15" hidden="false" customHeight="false" outlineLevel="0" collapsed="false">
      <c r="A191" s="17"/>
      <c r="B191" s="7"/>
      <c r="C191" s="12" t="s">
        <v>16</v>
      </c>
      <c r="D191" s="7"/>
      <c r="E191" s="12" t="s">
        <v>16</v>
      </c>
    </row>
    <row r="192" customFormat="false" ht="45" hidden="false" customHeight="true" outlineLevel="0" collapsed="false">
      <c r="A192" s="17" t="s">
        <v>110</v>
      </c>
      <c r="B192" s="7" t="s">
        <v>111</v>
      </c>
      <c r="C192" s="8" t="s">
        <v>112</v>
      </c>
      <c r="D192" s="7" t="s">
        <v>82</v>
      </c>
      <c r="E192" s="8" t="s">
        <v>112</v>
      </c>
    </row>
    <row r="193" customFormat="false" ht="15" hidden="false" customHeight="false" outlineLevel="0" collapsed="false">
      <c r="A193" s="17"/>
      <c r="B193" s="7"/>
      <c r="C193" s="9" t="s">
        <v>113</v>
      </c>
      <c r="D193" s="7"/>
      <c r="E193" s="9" t="s">
        <v>113</v>
      </c>
    </row>
    <row r="194" customFormat="false" ht="15" hidden="false" customHeight="false" outlineLevel="0" collapsed="false">
      <c r="A194" s="17"/>
      <c r="B194" s="7"/>
      <c r="C194" s="10" t="s">
        <v>11</v>
      </c>
      <c r="D194" s="7"/>
      <c r="E194" s="10" t="s">
        <v>11</v>
      </c>
    </row>
    <row r="195" customFormat="false" ht="15" hidden="false" customHeight="false" outlineLevel="0" collapsed="false">
      <c r="A195" s="17"/>
      <c r="B195" s="7"/>
      <c r="C195" s="9" t="s">
        <v>22</v>
      </c>
      <c r="D195" s="7"/>
      <c r="E195" s="9" t="s">
        <v>22</v>
      </c>
    </row>
    <row r="196" customFormat="false" ht="15" hidden="false" customHeight="false" outlineLevel="0" collapsed="false">
      <c r="A196" s="17"/>
      <c r="B196" s="7"/>
      <c r="C196" s="19" t="s">
        <v>114</v>
      </c>
      <c r="D196" s="7"/>
      <c r="E196" s="19" t="s">
        <v>114</v>
      </c>
    </row>
    <row r="197" customFormat="false" ht="15" hidden="false" customHeight="false" outlineLevel="0" collapsed="false">
      <c r="A197" s="17"/>
      <c r="B197" s="7"/>
      <c r="C197" s="12" t="s">
        <v>16</v>
      </c>
      <c r="D197" s="7"/>
      <c r="E197" s="12" t="s">
        <v>16</v>
      </c>
    </row>
    <row r="198" customFormat="false" ht="45" hidden="false" customHeight="true" outlineLevel="0" collapsed="false">
      <c r="A198" s="17"/>
      <c r="B198" s="7" t="s">
        <v>50</v>
      </c>
      <c r="C198" s="8" t="s">
        <v>115</v>
      </c>
      <c r="D198" s="7" t="s">
        <v>116</v>
      </c>
      <c r="E198" s="8" t="s">
        <v>115</v>
      </c>
    </row>
    <row r="199" customFormat="false" ht="15" hidden="false" customHeight="false" outlineLevel="0" collapsed="false">
      <c r="A199" s="17"/>
      <c r="B199" s="7"/>
      <c r="C199" s="9" t="s">
        <v>117</v>
      </c>
      <c r="D199" s="7"/>
      <c r="E199" s="9" t="s">
        <v>117</v>
      </c>
    </row>
    <row r="200" customFormat="false" ht="15" hidden="false" customHeight="false" outlineLevel="0" collapsed="false">
      <c r="A200" s="17"/>
      <c r="B200" s="7"/>
      <c r="C200" s="10" t="s">
        <v>36</v>
      </c>
      <c r="D200" s="7"/>
      <c r="E200" s="10" t="s">
        <v>36</v>
      </c>
    </row>
    <row r="201" customFormat="false" ht="15" hidden="false" customHeight="false" outlineLevel="0" collapsed="false">
      <c r="A201" s="17"/>
      <c r="B201" s="7"/>
      <c r="C201" s="9" t="s">
        <v>22</v>
      </c>
      <c r="D201" s="7"/>
      <c r="E201" s="9" t="s">
        <v>22</v>
      </c>
    </row>
    <row r="202" customFormat="false" ht="15" hidden="false" customHeight="false" outlineLevel="0" collapsed="false">
      <c r="A202" s="17"/>
      <c r="B202" s="7"/>
      <c r="C202" s="11" t="s">
        <v>28</v>
      </c>
      <c r="D202" s="7"/>
      <c r="E202" s="11" t="s">
        <v>28</v>
      </c>
    </row>
    <row r="203" customFormat="false" ht="15" hidden="false" customHeight="false" outlineLevel="0" collapsed="false">
      <c r="A203" s="17"/>
      <c r="B203" s="7"/>
      <c r="C203" s="12" t="s">
        <v>16</v>
      </c>
      <c r="D203" s="7"/>
      <c r="E203" s="12" t="s">
        <v>16</v>
      </c>
    </row>
    <row r="204" customFormat="false" ht="60" hidden="false" customHeight="true" outlineLevel="0" collapsed="false">
      <c r="A204" s="17"/>
      <c r="B204" s="7" t="s">
        <v>18</v>
      </c>
      <c r="C204" s="8" t="s">
        <v>118</v>
      </c>
      <c r="D204" s="7" t="s">
        <v>86</v>
      </c>
      <c r="E204" s="8" t="s">
        <v>118</v>
      </c>
    </row>
    <row r="205" customFormat="false" ht="15" hidden="false" customHeight="false" outlineLevel="0" collapsed="false">
      <c r="A205" s="17"/>
      <c r="B205" s="7"/>
      <c r="C205" s="9" t="s">
        <v>119</v>
      </c>
      <c r="D205" s="7"/>
      <c r="E205" s="9" t="s">
        <v>119</v>
      </c>
    </row>
    <row r="206" customFormat="false" ht="15" hidden="false" customHeight="false" outlineLevel="0" collapsed="false">
      <c r="A206" s="17"/>
      <c r="B206" s="7"/>
      <c r="C206" s="10" t="s">
        <v>11</v>
      </c>
      <c r="D206" s="7"/>
      <c r="E206" s="10" t="s">
        <v>11</v>
      </c>
    </row>
    <row r="207" customFormat="false" ht="15" hidden="false" customHeight="false" outlineLevel="0" collapsed="false">
      <c r="A207" s="17"/>
      <c r="B207" s="7"/>
      <c r="C207" s="9" t="s">
        <v>22</v>
      </c>
      <c r="D207" s="7"/>
      <c r="E207" s="9" t="s">
        <v>22</v>
      </c>
    </row>
    <row r="208" customFormat="false" ht="15" hidden="false" customHeight="false" outlineLevel="0" collapsed="false">
      <c r="A208" s="17"/>
      <c r="B208" s="7"/>
      <c r="C208" s="11" t="s">
        <v>114</v>
      </c>
      <c r="D208" s="7"/>
      <c r="E208" s="11" t="s">
        <v>114</v>
      </c>
    </row>
    <row r="209" customFormat="false" ht="15" hidden="false" customHeight="false" outlineLevel="0" collapsed="false">
      <c r="A209" s="17"/>
      <c r="B209" s="7"/>
      <c r="C209" s="12" t="s">
        <v>16</v>
      </c>
      <c r="D209" s="7"/>
      <c r="E209" s="12" t="s">
        <v>16</v>
      </c>
    </row>
    <row r="210" customFormat="false" ht="30" hidden="false" customHeight="true" outlineLevel="0" collapsed="false">
      <c r="A210" s="17"/>
      <c r="B210" s="7" t="s">
        <v>24</v>
      </c>
      <c r="C210" s="8" t="s">
        <v>120</v>
      </c>
      <c r="D210" s="7" t="s">
        <v>121</v>
      </c>
      <c r="E210" s="8" t="s">
        <v>120</v>
      </c>
    </row>
    <row r="211" customFormat="false" ht="15" hidden="false" customHeight="false" outlineLevel="0" collapsed="false">
      <c r="A211" s="17"/>
      <c r="B211" s="7"/>
      <c r="C211" s="9" t="s">
        <v>122</v>
      </c>
      <c r="D211" s="7"/>
      <c r="E211" s="9" t="s">
        <v>122</v>
      </c>
    </row>
    <row r="212" customFormat="false" ht="15" hidden="false" customHeight="false" outlineLevel="0" collapsed="false">
      <c r="A212" s="17"/>
      <c r="B212" s="7"/>
      <c r="C212" s="10" t="s">
        <v>36</v>
      </c>
      <c r="D212" s="7"/>
      <c r="E212" s="10" t="s">
        <v>36</v>
      </c>
    </row>
    <row r="213" customFormat="false" ht="15" hidden="false" customHeight="false" outlineLevel="0" collapsed="false">
      <c r="A213" s="17"/>
      <c r="B213" s="7"/>
      <c r="C213" s="9" t="s">
        <v>12</v>
      </c>
      <c r="D213" s="7"/>
      <c r="E213" s="9" t="s">
        <v>12</v>
      </c>
    </row>
    <row r="214" customFormat="false" ht="15" hidden="false" customHeight="false" outlineLevel="0" collapsed="false">
      <c r="A214" s="17"/>
      <c r="B214" s="7"/>
      <c r="C214" s="11" t="s">
        <v>123</v>
      </c>
      <c r="D214" s="7"/>
      <c r="E214" s="11" t="s">
        <v>123</v>
      </c>
    </row>
    <row r="215" customFormat="false" ht="15" hidden="false" customHeight="false" outlineLevel="0" collapsed="false">
      <c r="A215" s="17"/>
      <c r="B215" s="7"/>
      <c r="C215" s="12" t="s">
        <v>16</v>
      </c>
      <c r="D215" s="7"/>
      <c r="E215" s="12" t="s">
        <v>16</v>
      </c>
    </row>
    <row r="216" customFormat="false" ht="45" hidden="false" customHeight="true" outlineLevel="0" collapsed="false">
      <c r="A216" s="17" t="s">
        <v>124</v>
      </c>
      <c r="B216" s="7" t="s">
        <v>18</v>
      </c>
      <c r="C216" s="8" t="s">
        <v>125</v>
      </c>
      <c r="D216" s="7" t="s">
        <v>116</v>
      </c>
      <c r="E216" s="8" t="s">
        <v>125</v>
      </c>
    </row>
    <row r="217" customFormat="false" ht="15" hidden="false" customHeight="false" outlineLevel="0" collapsed="false">
      <c r="A217" s="17"/>
      <c r="B217" s="7"/>
      <c r="C217" s="9" t="s">
        <v>126</v>
      </c>
      <c r="D217" s="7"/>
      <c r="E217" s="9" t="s">
        <v>126</v>
      </c>
    </row>
    <row r="218" customFormat="false" ht="15" hidden="false" customHeight="false" outlineLevel="0" collapsed="false">
      <c r="A218" s="17"/>
      <c r="B218" s="7"/>
      <c r="C218" s="10" t="s">
        <v>11</v>
      </c>
      <c r="D218" s="7"/>
      <c r="E218" s="10" t="s">
        <v>11</v>
      </c>
    </row>
    <row r="219" customFormat="false" ht="15" hidden="false" customHeight="false" outlineLevel="0" collapsed="false">
      <c r="A219" s="17"/>
      <c r="B219" s="7"/>
      <c r="C219" s="9" t="s">
        <v>22</v>
      </c>
      <c r="D219" s="7"/>
      <c r="E219" s="9" t="s">
        <v>22</v>
      </c>
    </row>
    <row r="220" customFormat="false" ht="15" hidden="false" customHeight="false" outlineLevel="0" collapsed="false">
      <c r="A220" s="17"/>
      <c r="B220" s="7"/>
      <c r="C220" s="11" t="s">
        <v>127</v>
      </c>
      <c r="D220" s="7"/>
      <c r="E220" s="11" t="s">
        <v>127</v>
      </c>
    </row>
    <row r="221" customFormat="false" ht="15" hidden="false" customHeight="false" outlineLevel="0" collapsed="false">
      <c r="A221" s="17"/>
      <c r="B221" s="7"/>
      <c r="C221" s="12" t="s">
        <v>16</v>
      </c>
      <c r="D221" s="7"/>
      <c r="E221" s="12" t="s">
        <v>16</v>
      </c>
    </row>
    <row r="222" customFormat="false" ht="45" hidden="false" customHeight="true" outlineLevel="0" collapsed="false">
      <c r="A222" s="17"/>
      <c r="B222" s="7" t="s">
        <v>24</v>
      </c>
      <c r="C222" s="8" t="s">
        <v>115</v>
      </c>
      <c r="D222" s="7" t="s">
        <v>128</v>
      </c>
      <c r="E222" s="8" t="s">
        <v>115</v>
      </c>
    </row>
    <row r="223" customFormat="false" ht="15" hidden="false" customHeight="false" outlineLevel="0" collapsed="false">
      <c r="A223" s="17"/>
      <c r="B223" s="7"/>
      <c r="C223" s="9" t="s">
        <v>117</v>
      </c>
      <c r="D223" s="7"/>
      <c r="E223" s="9" t="s">
        <v>117</v>
      </c>
    </row>
    <row r="224" customFormat="false" ht="15" hidden="false" customHeight="false" outlineLevel="0" collapsed="false">
      <c r="A224" s="17"/>
      <c r="B224" s="7"/>
      <c r="C224" s="10" t="s">
        <v>36</v>
      </c>
      <c r="D224" s="7"/>
      <c r="E224" s="10" t="s">
        <v>36</v>
      </c>
    </row>
    <row r="225" customFormat="false" ht="15" hidden="false" customHeight="false" outlineLevel="0" collapsed="false">
      <c r="A225" s="17"/>
      <c r="B225" s="7"/>
      <c r="C225" s="9" t="s">
        <v>22</v>
      </c>
      <c r="D225" s="7"/>
      <c r="E225" s="9" t="s">
        <v>22</v>
      </c>
    </row>
    <row r="226" customFormat="false" ht="15" hidden="false" customHeight="false" outlineLevel="0" collapsed="false">
      <c r="A226" s="17"/>
      <c r="B226" s="7"/>
      <c r="C226" s="11" t="s">
        <v>23</v>
      </c>
      <c r="D226" s="7"/>
      <c r="E226" s="11" t="s">
        <v>23</v>
      </c>
    </row>
    <row r="227" customFormat="false" ht="15" hidden="false" customHeight="false" outlineLevel="0" collapsed="false">
      <c r="A227" s="17"/>
      <c r="B227" s="7"/>
      <c r="C227" s="12" t="s">
        <v>16</v>
      </c>
      <c r="D227" s="7"/>
      <c r="E227" s="12" t="s">
        <v>16</v>
      </c>
    </row>
    <row r="228" customFormat="false" ht="37.5" hidden="false" customHeight="true" outlineLevel="0" collapsed="false">
      <c r="A228" s="17" t="s">
        <v>129</v>
      </c>
      <c r="B228" s="7" t="s">
        <v>7</v>
      </c>
      <c r="C228" s="8" t="s">
        <v>130</v>
      </c>
      <c r="D228" s="7" t="s">
        <v>131</v>
      </c>
      <c r="E228" s="8" t="s">
        <v>130</v>
      </c>
    </row>
    <row r="229" customFormat="false" ht="15" hidden="false" customHeight="false" outlineLevel="0" collapsed="false">
      <c r="A229" s="17"/>
      <c r="B229" s="7"/>
      <c r="C229" s="9" t="s">
        <v>132</v>
      </c>
      <c r="D229" s="7"/>
      <c r="E229" s="9" t="s">
        <v>132</v>
      </c>
    </row>
    <row r="230" customFormat="false" ht="15" hidden="false" customHeight="false" outlineLevel="0" collapsed="false">
      <c r="A230" s="17"/>
      <c r="B230" s="7"/>
      <c r="C230" s="10" t="s">
        <v>36</v>
      </c>
      <c r="D230" s="7"/>
      <c r="E230" s="10" t="s">
        <v>36</v>
      </c>
    </row>
    <row r="231" customFormat="false" ht="15" hidden="false" customHeight="false" outlineLevel="0" collapsed="false">
      <c r="A231" s="17"/>
      <c r="B231" s="7"/>
      <c r="C231" s="9" t="s">
        <v>12</v>
      </c>
      <c r="D231" s="7"/>
      <c r="E231" s="9" t="s">
        <v>12</v>
      </c>
    </row>
    <row r="232" customFormat="false" ht="15" hidden="false" customHeight="false" outlineLevel="0" collapsed="false">
      <c r="A232" s="17"/>
      <c r="B232" s="7"/>
      <c r="C232" s="11" t="s">
        <v>133</v>
      </c>
      <c r="D232" s="7"/>
      <c r="E232" s="11" t="s">
        <v>133</v>
      </c>
    </row>
    <row r="233" customFormat="false" ht="15" hidden="false" customHeight="false" outlineLevel="0" collapsed="false">
      <c r="A233" s="17"/>
      <c r="B233" s="7"/>
      <c r="C233" s="12" t="s">
        <v>16</v>
      </c>
      <c r="D233" s="7"/>
      <c r="E233" s="12" t="s">
        <v>16</v>
      </c>
    </row>
    <row r="234" customFormat="false" ht="45" hidden="false" customHeight="true" outlineLevel="0" collapsed="false">
      <c r="A234" s="17"/>
      <c r="B234" s="7" t="s">
        <v>34</v>
      </c>
      <c r="C234" s="8" t="s">
        <v>134</v>
      </c>
      <c r="D234" s="7" t="s">
        <v>135</v>
      </c>
      <c r="E234" s="8" t="s">
        <v>134</v>
      </c>
    </row>
    <row r="235" customFormat="false" ht="15" hidden="false" customHeight="false" outlineLevel="0" collapsed="false">
      <c r="A235" s="17"/>
      <c r="B235" s="7"/>
      <c r="C235" s="9" t="s">
        <v>136</v>
      </c>
      <c r="D235" s="7"/>
      <c r="E235" s="9" t="s">
        <v>136</v>
      </c>
    </row>
    <row r="236" customFormat="false" ht="15" hidden="false" customHeight="false" outlineLevel="0" collapsed="false">
      <c r="A236" s="17"/>
      <c r="B236" s="7"/>
      <c r="C236" s="10" t="s">
        <v>36</v>
      </c>
      <c r="D236" s="7"/>
      <c r="E236" s="10" t="s">
        <v>36</v>
      </c>
    </row>
    <row r="237" customFormat="false" ht="15" hidden="false" customHeight="false" outlineLevel="0" collapsed="false">
      <c r="A237" s="17"/>
      <c r="B237" s="7"/>
      <c r="C237" s="9" t="s">
        <v>12</v>
      </c>
      <c r="D237" s="7"/>
      <c r="E237" s="9" t="s">
        <v>12</v>
      </c>
    </row>
    <row r="238" customFormat="false" ht="15" hidden="false" customHeight="false" outlineLevel="0" collapsed="false">
      <c r="A238" s="17"/>
      <c r="B238" s="7"/>
      <c r="C238" s="11" t="s">
        <v>137</v>
      </c>
      <c r="D238" s="7"/>
      <c r="E238" s="9" t="s">
        <v>67</v>
      </c>
    </row>
    <row r="239" customFormat="false" ht="15" hidden="false" customHeight="false" outlineLevel="0" collapsed="false">
      <c r="A239" s="17"/>
      <c r="B239" s="7"/>
      <c r="C239" s="12" t="s">
        <v>16</v>
      </c>
      <c r="D239" s="7"/>
      <c r="E239" s="12" t="s">
        <v>16</v>
      </c>
    </row>
    <row r="240" customFormat="false" ht="45" hidden="false" customHeight="true" outlineLevel="0" collapsed="false">
      <c r="A240" s="13" t="s">
        <v>138</v>
      </c>
      <c r="B240" s="7" t="s">
        <v>7</v>
      </c>
      <c r="C240" s="8" t="s">
        <v>139</v>
      </c>
      <c r="D240" s="7" t="s">
        <v>131</v>
      </c>
      <c r="E240" s="8" t="s">
        <v>139</v>
      </c>
    </row>
    <row r="241" customFormat="false" ht="15" hidden="false" customHeight="false" outlineLevel="0" collapsed="false">
      <c r="A241" s="13"/>
      <c r="B241" s="7"/>
      <c r="C241" s="9" t="s">
        <v>136</v>
      </c>
      <c r="D241" s="7"/>
      <c r="E241" s="9" t="s">
        <v>136</v>
      </c>
    </row>
    <row r="242" customFormat="false" ht="15" hidden="false" customHeight="false" outlineLevel="0" collapsed="false">
      <c r="A242" s="13"/>
      <c r="B242" s="7"/>
      <c r="C242" s="10" t="s">
        <v>36</v>
      </c>
      <c r="D242" s="7"/>
      <c r="E242" s="10" t="s">
        <v>36</v>
      </c>
    </row>
    <row r="243" customFormat="false" ht="15" hidden="false" customHeight="false" outlineLevel="0" collapsed="false">
      <c r="A243" s="13"/>
      <c r="B243" s="7"/>
      <c r="C243" s="9" t="s">
        <v>12</v>
      </c>
      <c r="D243" s="7"/>
      <c r="E243" s="9" t="s">
        <v>12</v>
      </c>
    </row>
    <row r="244" customFormat="false" ht="15" hidden="false" customHeight="false" outlineLevel="0" collapsed="false">
      <c r="A244" s="13"/>
      <c r="B244" s="7"/>
      <c r="C244" s="11" t="s">
        <v>137</v>
      </c>
      <c r="D244" s="7"/>
      <c r="E244" s="9" t="s">
        <v>67</v>
      </c>
    </row>
    <row r="245" customFormat="false" ht="15" hidden="false" customHeight="false" outlineLevel="0" collapsed="false">
      <c r="A245" s="13"/>
      <c r="B245" s="7"/>
      <c r="C245" s="12" t="s">
        <v>16</v>
      </c>
      <c r="D245" s="7"/>
      <c r="E245" s="12" t="s">
        <v>16</v>
      </c>
    </row>
    <row r="246" customFormat="false" ht="30" hidden="false" customHeight="true" outlineLevel="0" collapsed="false">
      <c r="A246" s="13"/>
      <c r="B246" s="7" t="s">
        <v>34</v>
      </c>
      <c r="C246" s="8" t="s">
        <v>140</v>
      </c>
      <c r="D246" s="7" t="s">
        <v>135</v>
      </c>
      <c r="E246" s="8" t="s">
        <v>140</v>
      </c>
    </row>
    <row r="247" customFormat="false" ht="15" hidden="false" customHeight="false" outlineLevel="0" collapsed="false">
      <c r="A247" s="13"/>
      <c r="B247" s="7"/>
      <c r="C247" s="9" t="s">
        <v>132</v>
      </c>
      <c r="D247" s="7"/>
      <c r="E247" s="9" t="s">
        <v>132</v>
      </c>
    </row>
    <row r="248" customFormat="false" ht="15" hidden="false" customHeight="false" outlineLevel="0" collapsed="false">
      <c r="A248" s="13"/>
      <c r="B248" s="7"/>
      <c r="C248" s="10" t="s">
        <v>36</v>
      </c>
      <c r="D248" s="7"/>
      <c r="E248" s="10" t="s">
        <v>36</v>
      </c>
    </row>
    <row r="249" customFormat="false" ht="15" hidden="false" customHeight="false" outlineLevel="0" collapsed="false">
      <c r="A249" s="13"/>
      <c r="B249" s="7"/>
      <c r="C249" s="9" t="s">
        <v>12</v>
      </c>
      <c r="D249" s="7"/>
      <c r="E249" s="9" t="s">
        <v>12</v>
      </c>
    </row>
    <row r="250" customFormat="false" ht="15" hidden="false" customHeight="false" outlineLevel="0" collapsed="false">
      <c r="A250" s="13"/>
      <c r="B250" s="7"/>
      <c r="C250" s="11" t="s">
        <v>133</v>
      </c>
      <c r="D250" s="7"/>
      <c r="E250" s="11" t="s">
        <v>133</v>
      </c>
    </row>
    <row r="251" customFormat="false" ht="15" hidden="false" customHeight="false" outlineLevel="0" collapsed="false">
      <c r="A251" s="13"/>
      <c r="B251" s="7"/>
      <c r="C251" s="12" t="s">
        <v>16</v>
      </c>
      <c r="D251" s="7"/>
      <c r="E251" s="12" t="s">
        <v>16</v>
      </c>
    </row>
    <row r="252" customFormat="false" ht="54" hidden="false" customHeight="true" outlineLevel="0" collapsed="false">
      <c r="A252" s="20" t="s">
        <v>141</v>
      </c>
      <c r="B252" s="7" t="s">
        <v>50</v>
      </c>
      <c r="C252" s="8" t="s">
        <v>125</v>
      </c>
      <c r="D252" s="7" t="s">
        <v>102</v>
      </c>
      <c r="E252" s="8" t="s">
        <v>125</v>
      </c>
    </row>
    <row r="253" customFormat="false" ht="15" hidden="false" customHeight="false" outlineLevel="0" collapsed="false">
      <c r="A253" s="20"/>
      <c r="B253" s="7"/>
      <c r="C253" s="9" t="s">
        <v>126</v>
      </c>
      <c r="D253" s="7"/>
      <c r="E253" s="9" t="s">
        <v>126</v>
      </c>
    </row>
    <row r="254" customFormat="false" ht="15" hidden="false" customHeight="false" outlineLevel="0" collapsed="false">
      <c r="A254" s="20"/>
      <c r="B254" s="7"/>
      <c r="C254" s="10" t="s">
        <v>11</v>
      </c>
      <c r="D254" s="7"/>
      <c r="E254" s="10" t="s">
        <v>11</v>
      </c>
    </row>
    <row r="255" customFormat="false" ht="15" hidden="false" customHeight="false" outlineLevel="0" collapsed="false">
      <c r="A255" s="20"/>
      <c r="B255" s="7"/>
      <c r="C255" s="9" t="s">
        <v>12</v>
      </c>
      <c r="D255" s="7"/>
      <c r="E255" s="9" t="s">
        <v>12</v>
      </c>
    </row>
    <row r="256" customFormat="false" ht="15" hidden="false" customHeight="false" outlineLevel="0" collapsed="false">
      <c r="A256" s="20"/>
      <c r="B256" s="7"/>
      <c r="C256" s="11" t="s">
        <v>142</v>
      </c>
      <c r="D256" s="7"/>
      <c r="E256" s="11" t="s">
        <v>142</v>
      </c>
    </row>
    <row r="257" customFormat="false" ht="15" hidden="false" customHeight="false" outlineLevel="0" collapsed="false">
      <c r="A257" s="20"/>
      <c r="B257" s="7"/>
      <c r="C257" s="12" t="s">
        <v>16</v>
      </c>
      <c r="D257" s="7"/>
      <c r="E257" s="12" t="s">
        <v>16</v>
      </c>
    </row>
    <row r="258" customFormat="false" ht="30" hidden="false" customHeight="true" outlineLevel="0" collapsed="false">
      <c r="A258" s="20"/>
      <c r="B258" s="7" t="s">
        <v>18</v>
      </c>
      <c r="C258" s="8" t="s">
        <v>143</v>
      </c>
      <c r="D258" s="7" t="s">
        <v>144</v>
      </c>
      <c r="E258" s="8" t="s">
        <v>143</v>
      </c>
    </row>
    <row r="259" customFormat="false" ht="15" hidden="false" customHeight="true" outlineLevel="0" collapsed="false">
      <c r="A259" s="20"/>
      <c r="B259" s="7"/>
      <c r="C259" s="9" t="s">
        <v>145</v>
      </c>
      <c r="D259" s="7"/>
      <c r="E259" s="9" t="s">
        <v>145</v>
      </c>
    </row>
    <row r="260" customFormat="false" ht="15" hidden="false" customHeight="true" outlineLevel="0" collapsed="false">
      <c r="A260" s="20"/>
      <c r="B260" s="7"/>
      <c r="C260" s="10" t="s">
        <v>11</v>
      </c>
      <c r="D260" s="7"/>
      <c r="E260" s="10" t="s">
        <v>11</v>
      </c>
    </row>
    <row r="261" customFormat="false" ht="15" hidden="false" customHeight="true" outlineLevel="0" collapsed="false">
      <c r="A261" s="20"/>
      <c r="B261" s="7"/>
      <c r="C261" s="9" t="s">
        <v>12</v>
      </c>
      <c r="D261" s="7"/>
      <c r="E261" s="9" t="s">
        <v>12</v>
      </c>
    </row>
    <row r="262" customFormat="false" ht="15" hidden="false" customHeight="true" outlineLevel="0" collapsed="false">
      <c r="A262" s="20"/>
      <c r="B262" s="7"/>
      <c r="C262" s="11" t="s">
        <v>142</v>
      </c>
      <c r="D262" s="7"/>
      <c r="E262" s="11" t="s">
        <v>142</v>
      </c>
    </row>
    <row r="263" customFormat="false" ht="15" hidden="false" customHeight="true" outlineLevel="0" collapsed="false">
      <c r="A263" s="20"/>
      <c r="B263" s="7"/>
      <c r="C263" s="12" t="s">
        <v>16</v>
      </c>
      <c r="D263" s="7"/>
      <c r="E263" s="12" t="s">
        <v>16</v>
      </c>
    </row>
    <row r="264" customFormat="false" ht="22.5" hidden="false" customHeight="true" outlineLevel="0" collapsed="false">
      <c r="A264" s="17" t="s">
        <v>146</v>
      </c>
      <c r="B264" s="7" t="s">
        <v>24</v>
      </c>
      <c r="C264" s="8" t="s">
        <v>147</v>
      </c>
      <c r="D264" s="7" t="s">
        <v>98</v>
      </c>
      <c r="E264" s="8" t="s">
        <v>147</v>
      </c>
    </row>
    <row r="265" customFormat="false" ht="15" hidden="false" customHeight="false" outlineLevel="0" collapsed="false">
      <c r="A265" s="17"/>
      <c r="B265" s="7"/>
      <c r="C265" s="9" t="s">
        <v>148</v>
      </c>
      <c r="D265" s="7"/>
      <c r="E265" s="9" t="s">
        <v>148</v>
      </c>
    </row>
    <row r="266" customFormat="false" ht="15" hidden="false" customHeight="false" outlineLevel="0" collapsed="false">
      <c r="A266" s="17"/>
      <c r="B266" s="7"/>
      <c r="C266" s="10" t="s">
        <v>36</v>
      </c>
      <c r="D266" s="7"/>
      <c r="E266" s="10" t="s">
        <v>36</v>
      </c>
    </row>
    <row r="267" customFormat="false" ht="15" hidden="false" customHeight="false" outlineLevel="0" collapsed="false">
      <c r="A267" s="17"/>
      <c r="B267" s="7"/>
      <c r="C267" s="9" t="s">
        <v>12</v>
      </c>
      <c r="D267" s="7"/>
      <c r="E267" s="9" t="s">
        <v>12</v>
      </c>
    </row>
    <row r="268" customFormat="false" ht="15" hidden="false" customHeight="false" outlineLevel="0" collapsed="false">
      <c r="A268" s="17"/>
      <c r="B268" s="7"/>
      <c r="C268" s="11" t="s">
        <v>149</v>
      </c>
      <c r="D268" s="7"/>
      <c r="E268" s="11" t="s">
        <v>149</v>
      </c>
    </row>
    <row r="269" customFormat="false" ht="15" hidden="false" customHeight="false" outlineLevel="0" collapsed="false">
      <c r="A269" s="17"/>
      <c r="B269" s="7"/>
      <c r="C269" s="12" t="s">
        <v>16</v>
      </c>
      <c r="D269" s="7"/>
      <c r="E269" s="12" t="s">
        <v>16</v>
      </c>
    </row>
    <row r="270" customFormat="false" ht="15" hidden="false" customHeight="true" outlineLevel="0" collapsed="false">
      <c r="A270" s="17"/>
      <c r="B270" s="7" t="s">
        <v>7</v>
      </c>
      <c r="C270" s="8" t="s">
        <v>76</v>
      </c>
      <c r="D270" s="7" t="s">
        <v>150</v>
      </c>
      <c r="E270" s="8" t="s">
        <v>76</v>
      </c>
    </row>
    <row r="271" customFormat="false" ht="15" hidden="false" customHeight="false" outlineLevel="0" collapsed="false">
      <c r="A271" s="17"/>
      <c r="B271" s="7"/>
      <c r="C271" s="9" t="s">
        <v>151</v>
      </c>
      <c r="D271" s="7"/>
      <c r="E271" s="9" t="s">
        <v>151</v>
      </c>
    </row>
    <row r="272" customFormat="false" ht="15" hidden="false" customHeight="false" outlineLevel="0" collapsed="false">
      <c r="A272" s="17"/>
      <c r="B272" s="7"/>
      <c r="C272" s="10" t="s">
        <v>36</v>
      </c>
      <c r="D272" s="7"/>
      <c r="E272" s="10" t="s">
        <v>36</v>
      </c>
    </row>
    <row r="273" customFormat="false" ht="15" hidden="false" customHeight="false" outlineLevel="0" collapsed="false">
      <c r="A273" s="17"/>
      <c r="B273" s="7"/>
      <c r="C273" s="9" t="s">
        <v>12</v>
      </c>
      <c r="D273" s="7"/>
      <c r="E273" s="9" t="s">
        <v>12</v>
      </c>
    </row>
    <row r="274" customFormat="false" ht="15" hidden="false" customHeight="false" outlineLevel="0" collapsed="false">
      <c r="A274" s="17"/>
      <c r="B274" s="7"/>
      <c r="C274" s="11" t="s">
        <v>152</v>
      </c>
      <c r="D274" s="7"/>
      <c r="E274" s="11" t="s">
        <v>152</v>
      </c>
    </row>
    <row r="275" customFormat="false" ht="15" hidden="false" customHeight="false" outlineLevel="0" collapsed="false">
      <c r="A275" s="17"/>
      <c r="B275" s="7"/>
      <c r="C275" s="12" t="s">
        <v>16</v>
      </c>
      <c r="D275" s="7"/>
      <c r="E275" s="12" t="s">
        <v>16</v>
      </c>
    </row>
    <row r="276" customFormat="false" ht="30" hidden="false" customHeight="true" outlineLevel="0" collapsed="false">
      <c r="A276" s="18" t="s">
        <v>153</v>
      </c>
      <c r="B276" s="7" t="s">
        <v>24</v>
      </c>
      <c r="C276" s="8" t="s">
        <v>154</v>
      </c>
      <c r="D276" s="7" t="s">
        <v>155</v>
      </c>
      <c r="E276" s="8" t="s">
        <v>154</v>
      </c>
    </row>
    <row r="277" customFormat="false" ht="15" hidden="false" customHeight="true" outlineLevel="0" collapsed="false">
      <c r="A277" s="18"/>
      <c r="B277" s="7"/>
      <c r="C277" s="9" t="s">
        <v>136</v>
      </c>
      <c r="D277" s="7"/>
      <c r="E277" s="9" t="s">
        <v>136</v>
      </c>
    </row>
    <row r="278" customFormat="false" ht="15" hidden="false" customHeight="true" outlineLevel="0" collapsed="false">
      <c r="A278" s="18"/>
      <c r="B278" s="7"/>
      <c r="C278" s="10" t="s">
        <v>41</v>
      </c>
      <c r="D278" s="7"/>
      <c r="E278" s="10" t="s">
        <v>41</v>
      </c>
    </row>
    <row r="279" customFormat="false" ht="15" hidden="false" customHeight="true" outlineLevel="0" collapsed="false">
      <c r="A279" s="18"/>
      <c r="B279" s="7"/>
      <c r="C279" s="9" t="s">
        <v>12</v>
      </c>
      <c r="D279" s="7"/>
      <c r="E279" s="9" t="s">
        <v>12</v>
      </c>
    </row>
    <row r="280" customFormat="false" ht="21.75" hidden="false" customHeight="true" outlineLevel="0" collapsed="false">
      <c r="A280" s="18"/>
      <c r="B280" s="7"/>
      <c r="C280" s="11" t="s">
        <v>66</v>
      </c>
      <c r="D280" s="7"/>
      <c r="E280" s="11" t="s">
        <v>66</v>
      </c>
    </row>
    <row r="281" customFormat="false" ht="12" hidden="false" customHeight="true" outlineLevel="0" collapsed="false">
      <c r="A281" s="18"/>
      <c r="B281" s="7"/>
      <c r="C281" s="12" t="s">
        <v>16</v>
      </c>
      <c r="D281" s="7"/>
      <c r="E281" s="12" t="s">
        <v>16</v>
      </c>
    </row>
    <row r="282" customFormat="false" ht="17.25" hidden="false" customHeight="true" outlineLevel="0" collapsed="false">
      <c r="A282" s="18"/>
      <c r="B282" s="7" t="s">
        <v>7</v>
      </c>
      <c r="C282" s="8" t="s">
        <v>101</v>
      </c>
      <c r="D282" s="7" t="s">
        <v>98</v>
      </c>
      <c r="E282" s="8" t="s">
        <v>101</v>
      </c>
    </row>
    <row r="283" customFormat="false" ht="15" hidden="false" customHeight="true" outlineLevel="0" collapsed="false">
      <c r="A283" s="18"/>
      <c r="B283" s="7"/>
      <c r="C283" s="9" t="s">
        <v>156</v>
      </c>
      <c r="D283" s="7"/>
      <c r="E283" s="9" t="s">
        <v>156</v>
      </c>
    </row>
    <row r="284" customFormat="false" ht="15" hidden="false" customHeight="true" outlineLevel="0" collapsed="false">
      <c r="A284" s="18"/>
      <c r="B284" s="7"/>
      <c r="C284" s="10" t="s">
        <v>36</v>
      </c>
      <c r="D284" s="7"/>
      <c r="E284" s="10" t="s">
        <v>36</v>
      </c>
    </row>
    <row r="285" customFormat="false" ht="15" hidden="false" customHeight="true" outlineLevel="0" collapsed="false">
      <c r="A285" s="18"/>
      <c r="B285" s="7"/>
      <c r="C285" s="9" t="s">
        <v>12</v>
      </c>
      <c r="D285" s="7"/>
      <c r="E285" s="9" t="s">
        <v>12</v>
      </c>
    </row>
    <row r="286" customFormat="false" ht="15" hidden="false" customHeight="true" outlineLevel="0" collapsed="false">
      <c r="A286" s="18"/>
      <c r="B286" s="7"/>
      <c r="C286" s="11" t="s">
        <v>157</v>
      </c>
      <c r="D286" s="7"/>
      <c r="E286" s="11" t="s">
        <v>157</v>
      </c>
    </row>
    <row r="287" customFormat="false" ht="15" hidden="false" customHeight="true" outlineLevel="0" collapsed="false">
      <c r="A287" s="18"/>
      <c r="B287" s="7"/>
      <c r="C287" s="12" t="s">
        <v>16</v>
      </c>
      <c r="D287" s="7"/>
      <c r="E287" s="12" t="s">
        <v>16</v>
      </c>
    </row>
    <row r="288" customFormat="false" ht="78.75" hidden="false" customHeight="true" outlineLevel="0" collapsed="false">
      <c r="A288" s="21" t="s">
        <v>158</v>
      </c>
      <c r="B288" s="7" t="s">
        <v>111</v>
      </c>
      <c r="C288" s="8" t="s">
        <v>115</v>
      </c>
      <c r="D288" s="7" t="s">
        <v>159</v>
      </c>
      <c r="E288" s="8" t="s">
        <v>115</v>
      </c>
    </row>
    <row r="289" customFormat="false" ht="15" hidden="false" customHeight="false" outlineLevel="0" collapsed="false">
      <c r="A289" s="21"/>
      <c r="B289" s="7"/>
      <c r="C289" s="9" t="s">
        <v>117</v>
      </c>
      <c r="D289" s="7"/>
      <c r="E289" s="9" t="s">
        <v>117</v>
      </c>
    </row>
    <row r="290" customFormat="false" ht="15" hidden="false" customHeight="false" outlineLevel="0" collapsed="false">
      <c r="A290" s="21"/>
      <c r="B290" s="7"/>
      <c r="C290" s="10" t="s">
        <v>36</v>
      </c>
      <c r="D290" s="7"/>
      <c r="E290" s="10" t="s">
        <v>36</v>
      </c>
    </row>
    <row r="291" customFormat="false" ht="15" hidden="false" customHeight="false" outlineLevel="0" collapsed="false">
      <c r="A291" s="21"/>
      <c r="B291" s="7"/>
      <c r="C291" s="9" t="s">
        <v>22</v>
      </c>
      <c r="D291" s="7"/>
      <c r="E291" s="9" t="s">
        <v>22</v>
      </c>
    </row>
    <row r="292" customFormat="false" ht="15" hidden="false" customHeight="false" outlineLevel="0" collapsed="false">
      <c r="A292" s="21"/>
      <c r="B292" s="7"/>
      <c r="C292" s="11" t="s">
        <v>28</v>
      </c>
      <c r="D292" s="7"/>
      <c r="E292" s="9" t="s">
        <v>23</v>
      </c>
    </row>
    <row r="293" customFormat="false" ht="15" hidden="false" customHeight="false" outlineLevel="0" collapsed="false">
      <c r="A293" s="21"/>
      <c r="B293" s="7"/>
      <c r="C293" s="12" t="s">
        <v>16</v>
      </c>
      <c r="D293" s="7"/>
      <c r="E293" s="12" t="s">
        <v>16</v>
      </c>
    </row>
    <row r="294" customFormat="false" ht="15" hidden="false" customHeight="true" outlineLevel="0" collapsed="false">
      <c r="A294" s="18" t="s">
        <v>160</v>
      </c>
      <c r="B294" s="7" t="s">
        <v>24</v>
      </c>
      <c r="C294" s="8" t="s">
        <v>76</v>
      </c>
      <c r="D294" s="7" t="s">
        <v>161</v>
      </c>
      <c r="E294" s="8" t="s">
        <v>76</v>
      </c>
    </row>
    <row r="295" customFormat="false" ht="15" hidden="false" customHeight="false" outlineLevel="0" collapsed="false">
      <c r="A295" s="18"/>
      <c r="B295" s="7"/>
      <c r="C295" s="9" t="s">
        <v>151</v>
      </c>
      <c r="D295" s="7"/>
      <c r="E295" s="9" t="s">
        <v>151</v>
      </c>
    </row>
    <row r="296" customFormat="false" ht="15" hidden="false" customHeight="false" outlineLevel="0" collapsed="false">
      <c r="A296" s="18"/>
      <c r="B296" s="7"/>
      <c r="C296" s="10" t="s">
        <v>36</v>
      </c>
      <c r="D296" s="7"/>
      <c r="E296" s="10" t="s">
        <v>36</v>
      </c>
    </row>
    <row r="297" customFormat="false" ht="15" hidden="false" customHeight="false" outlineLevel="0" collapsed="false">
      <c r="A297" s="18"/>
      <c r="B297" s="7"/>
      <c r="C297" s="9" t="s">
        <v>12</v>
      </c>
      <c r="D297" s="7"/>
      <c r="E297" s="9" t="s">
        <v>12</v>
      </c>
    </row>
    <row r="298" customFormat="false" ht="15" hidden="false" customHeight="false" outlineLevel="0" collapsed="false">
      <c r="A298" s="18"/>
      <c r="B298" s="7"/>
      <c r="C298" s="11" t="s">
        <v>152</v>
      </c>
      <c r="D298" s="7"/>
      <c r="E298" s="11" t="s">
        <v>152</v>
      </c>
    </row>
    <row r="299" customFormat="false" ht="15" hidden="false" customHeight="false" outlineLevel="0" collapsed="false">
      <c r="A299" s="18"/>
      <c r="B299" s="7"/>
      <c r="C299" s="12" t="s">
        <v>16</v>
      </c>
      <c r="D299" s="7"/>
      <c r="E299" s="12" t="s">
        <v>16</v>
      </c>
    </row>
    <row r="300" customFormat="false" ht="15" hidden="false" customHeight="true" outlineLevel="0" collapsed="false">
      <c r="A300" s="18" t="s">
        <v>162</v>
      </c>
      <c r="B300" s="7" t="s">
        <v>24</v>
      </c>
      <c r="C300" s="8" t="s">
        <v>101</v>
      </c>
      <c r="D300" s="7" t="s">
        <v>35</v>
      </c>
      <c r="E300" s="8" t="s">
        <v>101</v>
      </c>
    </row>
    <row r="301" customFormat="false" ht="15" hidden="false" customHeight="false" outlineLevel="0" collapsed="false">
      <c r="A301" s="18"/>
      <c r="B301" s="7"/>
      <c r="C301" s="9" t="s">
        <v>156</v>
      </c>
      <c r="D301" s="7"/>
      <c r="E301" s="9" t="s">
        <v>156</v>
      </c>
    </row>
    <row r="302" customFormat="false" ht="15" hidden="false" customHeight="false" outlineLevel="0" collapsed="false">
      <c r="A302" s="18"/>
      <c r="B302" s="7"/>
      <c r="C302" s="10" t="s">
        <v>36</v>
      </c>
      <c r="D302" s="7"/>
      <c r="E302" s="10" t="s">
        <v>36</v>
      </c>
    </row>
    <row r="303" customFormat="false" ht="15" hidden="false" customHeight="false" outlineLevel="0" collapsed="false">
      <c r="A303" s="18"/>
      <c r="B303" s="7"/>
      <c r="C303" s="9" t="s">
        <v>12</v>
      </c>
      <c r="D303" s="7"/>
      <c r="E303" s="9" t="s">
        <v>12</v>
      </c>
    </row>
    <row r="304" customFormat="false" ht="15" hidden="false" customHeight="false" outlineLevel="0" collapsed="false">
      <c r="A304" s="18"/>
      <c r="B304" s="7"/>
      <c r="C304" s="11" t="s">
        <v>157</v>
      </c>
      <c r="D304" s="7"/>
      <c r="E304" s="11" t="s">
        <v>157</v>
      </c>
    </row>
    <row r="305" customFormat="false" ht="15" hidden="false" customHeight="false" outlineLevel="0" collapsed="false">
      <c r="A305" s="18"/>
      <c r="B305" s="7"/>
      <c r="C305" s="12" t="s">
        <v>16</v>
      </c>
      <c r="D305" s="7"/>
      <c r="E305" s="12" t="s">
        <v>16</v>
      </c>
    </row>
    <row r="306" customFormat="false" ht="60" hidden="false" customHeight="true" outlineLevel="0" collapsed="false">
      <c r="A306" s="18" t="s">
        <v>163</v>
      </c>
      <c r="B306" s="7" t="s">
        <v>50</v>
      </c>
      <c r="C306" s="8" t="s">
        <v>164</v>
      </c>
      <c r="D306" s="7" t="s">
        <v>165</v>
      </c>
      <c r="E306" s="8" t="s">
        <v>164</v>
      </c>
    </row>
    <row r="307" customFormat="false" ht="15" hidden="false" customHeight="false" outlineLevel="0" collapsed="false">
      <c r="A307" s="18"/>
      <c r="B307" s="7"/>
      <c r="C307" s="9" t="s">
        <v>57</v>
      </c>
      <c r="D307" s="7"/>
      <c r="E307" s="9" t="s">
        <v>57</v>
      </c>
    </row>
    <row r="308" customFormat="false" ht="15" hidden="false" customHeight="false" outlineLevel="0" collapsed="false">
      <c r="A308" s="18"/>
      <c r="B308" s="7"/>
      <c r="C308" s="10" t="s">
        <v>11</v>
      </c>
      <c r="D308" s="7"/>
      <c r="E308" s="10" t="s">
        <v>11</v>
      </c>
    </row>
    <row r="309" customFormat="false" ht="15" hidden="false" customHeight="false" outlineLevel="0" collapsed="false">
      <c r="A309" s="18"/>
      <c r="B309" s="7"/>
      <c r="C309" s="9" t="s">
        <v>12</v>
      </c>
      <c r="D309" s="7"/>
      <c r="E309" s="9" t="s">
        <v>12</v>
      </c>
    </row>
    <row r="310" customFormat="false" ht="15" hidden="false" customHeight="false" outlineLevel="0" collapsed="false">
      <c r="A310" s="18"/>
      <c r="B310" s="7"/>
      <c r="C310" s="11" t="s">
        <v>14</v>
      </c>
      <c r="D310" s="7"/>
      <c r="E310" s="11" t="s">
        <v>14</v>
      </c>
    </row>
    <row r="311" customFormat="false" ht="15" hidden="false" customHeight="false" outlineLevel="0" collapsed="false">
      <c r="A311" s="18"/>
      <c r="B311" s="7"/>
      <c r="C311" s="12" t="s">
        <v>16</v>
      </c>
      <c r="D311" s="7"/>
      <c r="E311" s="12" t="s">
        <v>16</v>
      </c>
    </row>
    <row r="312" customFormat="false" ht="45" hidden="false" customHeight="true" outlineLevel="0" collapsed="false">
      <c r="A312" s="18"/>
      <c r="B312" s="7" t="s">
        <v>18</v>
      </c>
      <c r="C312" s="8" t="s">
        <v>166</v>
      </c>
      <c r="D312" s="7" t="s">
        <v>167</v>
      </c>
      <c r="E312" s="8" t="s">
        <v>166</v>
      </c>
    </row>
    <row r="313" customFormat="false" ht="15" hidden="false" customHeight="false" outlineLevel="0" collapsed="false">
      <c r="A313" s="18"/>
      <c r="B313" s="7"/>
      <c r="C313" s="9" t="s">
        <v>168</v>
      </c>
      <c r="D313" s="7"/>
      <c r="E313" s="9" t="s">
        <v>168</v>
      </c>
    </row>
    <row r="314" customFormat="false" ht="15" hidden="false" customHeight="false" outlineLevel="0" collapsed="false">
      <c r="A314" s="18"/>
      <c r="B314" s="7"/>
      <c r="C314" s="10" t="s">
        <v>11</v>
      </c>
      <c r="D314" s="7"/>
      <c r="E314" s="10" t="s">
        <v>11</v>
      </c>
    </row>
    <row r="315" customFormat="false" ht="15" hidden="false" customHeight="false" outlineLevel="0" collapsed="false">
      <c r="A315" s="18"/>
      <c r="B315" s="7"/>
      <c r="C315" s="9" t="s">
        <v>12</v>
      </c>
      <c r="D315" s="7"/>
      <c r="E315" s="9" t="s">
        <v>12</v>
      </c>
    </row>
    <row r="316" customFormat="false" ht="15" hidden="false" customHeight="false" outlineLevel="0" collapsed="false">
      <c r="A316" s="18"/>
      <c r="B316" s="7"/>
      <c r="C316" s="11" t="s">
        <v>14</v>
      </c>
      <c r="D316" s="7"/>
      <c r="E316" s="11" t="s">
        <v>14</v>
      </c>
    </row>
    <row r="317" customFormat="false" ht="15" hidden="false" customHeight="false" outlineLevel="0" collapsed="false">
      <c r="A317" s="18"/>
      <c r="B317" s="7"/>
      <c r="C317" s="12" t="s">
        <v>16</v>
      </c>
      <c r="D317" s="7"/>
      <c r="E317" s="12" t="s">
        <v>16</v>
      </c>
    </row>
    <row r="318" customFormat="false" ht="45" hidden="false" customHeight="true" outlineLevel="0" collapsed="false">
      <c r="A318" s="18"/>
      <c r="B318" s="7" t="s">
        <v>24</v>
      </c>
      <c r="C318" s="8" t="s">
        <v>169</v>
      </c>
      <c r="D318" s="7" t="s">
        <v>170</v>
      </c>
      <c r="E318" s="8" t="s">
        <v>169</v>
      </c>
    </row>
    <row r="319" customFormat="false" ht="15" hidden="false" customHeight="false" outlineLevel="0" collapsed="false">
      <c r="A319" s="18"/>
      <c r="B319" s="7"/>
      <c r="C319" s="9" t="s">
        <v>171</v>
      </c>
      <c r="D319" s="7"/>
      <c r="E319" s="9" t="s">
        <v>171</v>
      </c>
    </row>
    <row r="320" customFormat="false" ht="15" hidden="false" customHeight="false" outlineLevel="0" collapsed="false">
      <c r="A320" s="18"/>
      <c r="B320" s="7"/>
      <c r="C320" s="10" t="s">
        <v>11</v>
      </c>
      <c r="D320" s="7"/>
      <c r="E320" s="10" t="s">
        <v>11</v>
      </c>
    </row>
    <row r="321" customFormat="false" ht="15" hidden="false" customHeight="false" outlineLevel="0" collapsed="false">
      <c r="A321" s="18"/>
      <c r="B321" s="7"/>
      <c r="C321" s="9" t="s">
        <v>12</v>
      </c>
      <c r="D321" s="7"/>
      <c r="E321" s="9" t="s">
        <v>12</v>
      </c>
    </row>
    <row r="322" customFormat="false" ht="15" hidden="false" customHeight="false" outlineLevel="0" collapsed="false">
      <c r="A322" s="18"/>
      <c r="B322" s="7"/>
      <c r="C322" s="11" t="s">
        <v>14</v>
      </c>
      <c r="D322" s="7"/>
      <c r="E322" s="9" t="s">
        <v>172</v>
      </c>
    </row>
    <row r="323" customFormat="false" ht="15" hidden="false" customHeight="false" outlineLevel="0" collapsed="false">
      <c r="A323" s="18"/>
      <c r="B323" s="7"/>
      <c r="C323" s="12" t="s">
        <v>16</v>
      </c>
      <c r="D323" s="7"/>
      <c r="E323" s="12" t="s">
        <v>16</v>
      </c>
    </row>
    <row r="324" customFormat="false" ht="34.5" hidden="false" customHeight="true" outlineLevel="0" collapsed="false">
      <c r="A324" s="22" t="s">
        <v>173</v>
      </c>
      <c r="B324" s="7" t="s">
        <v>7</v>
      </c>
      <c r="C324" s="8" t="s">
        <v>169</v>
      </c>
      <c r="D324" s="7" t="s">
        <v>174</v>
      </c>
      <c r="E324" s="8" t="s">
        <v>169</v>
      </c>
    </row>
    <row r="325" customFormat="false" ht="15" hidden="false" customHeight="false" outlineLevel="0" collapsed="false">
      <c r="A325" s="22"/>
      <c r="B325" s="7"/>
      <c r="C325" s="9" t="s">
        <v>171</v>
      </c>
      <c r="D325" s="7"/>
      <c r="E325" s="9" t="s">
        <v>171</v>
      </c>
    </row>
    <row r="326" customFormat="false" ht="15" hidden="false" customHeight="false" outlineLevel="0" collapsed="false">
      <c r="A326" s="22"/>
      <c r="B326" s="7"/>
      <c r="C326" s="10" t="s">
        <v>36</v>
      </c>
      <c r="D326" s="7"/>
      <c r="E326" s="10" t="s">
        <v>36</v>
      </c>
    </row>
    <row r="327" customFormat="false" ht="15" hidden="false" customHeight="false" outlineLevel="0" collapsed="false">
      <c r="A327" s="22"/>
      <c r="B327" s="7"/>
      <c r="C327" s="9" t="s">
        <v>12</v>
      </c>
      <c r="D327" s="7"/>
      <c r="E327" s="9" t="s">
        <v>12</v>
      </c>
    </row>
    <row r="328" customFormat="false" ht="15" hidden="false" customHeight="false" outlineLevel="0" collapsed="false">
      <c r="A328" s="22"/>
      <c r="B328" s="7"/>
      <c r="C328" s="11" t="s">
        <v>67</v>
      </c>
      <c r="D328" s="7"/>
      <c r="E328" s="9" t="s">
        <v>133</v>
      </c>
    </row>
    <row r="329" customFormat="false" ht="15" hidden="false" customHeight="false" outlineLevel="0" collapsed="false">
      <c r="A329" s="22"/>
      <c r="B329" s="7"/>
      <c r="C329" s="12" t="s">
        <v>16</v>
      </c>
      <c r="D329" s="7"/>
      <c r="E329" s="12" t="s">
        <v>16</v>
      </c>
    </row>
    <row r="330" customFormat="false" ht="45" hidden="false" customHeight="true" outlineLevel="0" collapsed="false">
      <c r="A330" s="18" t="s">
        <v>175</v>
      </c>
      <c r="B330" s="7" t="s">
        <v>7</v>
      </c>
      <c r="C330" s="9" t="s">
        <v>176</v>
      </c>
      <c r="D330" s="7" t="s">
        <v>102</v>
      </c>
      <c r="E330" s="9" t="s">
        <v>176</v>
      </c>
    </row>
    <row r="331" customFormat="false" ht="15" hidden="false" customHeight="false" outlineLevel="0" collapsed="false">
      <c r="A331" s="18"/>
      <c r="B331" s="7"/>
      <c r="C331" s="9" t="s">
        <v>177</v>
      </c>
      <c r="D331" s="7"/>
      <c r="E331" s="9" t="s">
        <v>177</v>
      </c>
    </row>
    <row r="332" customFormat="false" ht="15" hidden="false" customHeight="false" outlineLevel="0" collapsed="false">
      <c r="A332" s="18"/>
      <c r="B332" s="7"/>
      <c r="C332" s="10" t="s">
        <v>41</v>
      </c>
      <c r="D332" s="7"/>
      <c r="E332" s="10" t="s">
        <v>41</v>
      </c>
    </row>
    <row r="333" customFormat="false" ht="15" hidden="false" customHeight="false" outlineLevel="0" collapsed="false">
      <c r="A333" s="18"/>
      <c r="B333" s="7"/>
      <c r="C333" s="9" t="s">
        <v>22</v>
      </c>
      <c r="D333" s="7"/>
      <c r="E333" s="9" t="s">
        <v>22</v>
      </c>
    </row>
    <row r="334" customFormat="false" ht="15" hidden="false" customHeight="false" outlineLevel="0" collapsed="false">
      <c r="A334" s="18"/>
      <c r="B334" s="7"/>
      <c r="C334" s="11" t="s">
        <v>178</v>
      </c>
      <c r="D334" s="7"/>
      <c r="E334" s="11" t="s">
        <v>178</v>
      </c>
    </row>
    <row r="335" customFormat="false" ht="15" hidden="false" customHeight="false" outlineLevel="0" collapsed="false">
      <c r="A335" s="18"/>
      <c r="B335" s="7"/>
      <c r="C335" s="12" t="s">
        <v>16</v>
      </c>
      <c r="D335" s="7"/>
      <c r="E335" s="12" t="s">
        <v>16</v>
      </c>
    </row>
    <row r="336" customFormat="false" ht="51" hidden="false" customHeight="true" outlineLevel="0" collapsed="false">
      <c r="A336" s="18"/>
      <c r="B336" s="7" t="s">
        <v>34</v>
      </c>
      <c r="C336" s="9" t="s">
        <v>176</v>
      </c>
      <c r="D336" s="7" t="s">
        <v>179</v>
      </c>
      <c r="E336" s="9" t="s">
        <v>176</v>
      </c>
    </row>
    <row r="337" customFormat="false" ht="15" hidden="false" customHeight="false" outlineLevel="0" collapsed="false">
      <c r="A337" s="18"/>
      <c r="B337" s="7"/>
      <c r="C337" s="9" t="s">
        <v>177</v>
      </c>
      <c r="D337" s="7"/>
      <c r="E337" s="9" t="s">
        <v>177</v>
      </c>
    </row>
    <row r="338" customFormat="false" ht="15" hidden="false" customHeight="false" outlineLevel="0" collapsed="false">
      <c r="A338" s="18"/>
      <c r="B338" s="7"/>
      <c r="C338" s="10" t="s">
        <v>41</v>
      </c>
      <c r="D338" s="7"/>
      <c r="E338" s="10" t="s">
        <v>41</v>
      </c>
    </row>
    <row r="339" customFormat="false" ht="15" hidden="false" customHeight="false" outlineLevel="0" collapsed="false">
      <c r="A339" s="18"/>
      <c r="B339" s="7"/>
      <c r="C339" s="9" t="s">
        <v>22</v>
      </c>
      <c r="D339" s="7"/>
      <c r="E339" s="9" t="s">
        <v>22</v>
      </c>
    </row>
    <row r="340" customFormat="false" ht="15" hidden="false" customHeight="false" outlineLevel="0" collapsed="false">
      <c r="A340" s="18"/>
      <c r="B340" s="7"/>
      <c r="C340" s="11" t="s">
        <v>178</v>
      </c>
      <c r="D340" s="7"/>
      <c r="E340" s="11" t="s">
        <v>178</v>
      </c>
    </row>
    <row r="341" customFormat="false" ht="15" hidden="false" customHeight="false" outlineLevel="0" collapsed="false">
      <c r="A341" s="18"/>
      <c r="B341" s="7"/>
      <c r="C341" s="12" t="s">
        <v>16</v>
      </c>
      <c r="D341" s="7"/>
      <c r="E341" s="12" t="s">
        <v>16</v>
      </c>
    </row>
    <row r="342" customFormat="false" ht="49.5" hidden="false" customHeight="true" outlineLevel="0" collapsed="false">
      <c r="A342" s="18" t="s">
        <v>180</v>
      </c>
      <c r="B342" s="7" t="s">
        <v>111</v>
      </c>
      <c r="C342" s="8" t="s">
        <v>181</v>
      </c>
      <c r="D342" s="7" t="s">
        <v>182</v>
      </c>
      <c r="E342" s="8" t="s">
        <v>181</v>
      </c>
    </row>
    <row r="343" customFormat="false" ht="15" hidden="false" customHeight="false" outlineLevel="0" collapsed="false">
      <c r="A343" s="18"/>
      <c r="B343" s="7"/>
      <c r="C343" s="9" t="s">
        <v>183</v>
      </c>
      <c r="D343" s="7"/>
      <c r="E343" s="9" t="s">
        <v>183</v>
      </c>
    </row>
    <row r="344" customFormat="false" ht="15" hidden="false" customHeight="false" outlineLevel="0" collapsed="false">
      <c r="A344" s="18"/>
      <c r="B344" s="7"/>
      <c r="C344" s="10" t="s">
        <v>41</v>
      </c>
      <c r="D344" s="7"/>
      <c r="E344" s="10" t="s">
        <v>41</v>
      </c>
    </row>
    <row r="345" customFormat="false" ht="15" hidden="false" customHeight="false" outlineLevel="0" collapsed="false">
      <c r="A345" s="18"/>
      <c r="B345" s="7"/>
      <c r="C345" s="9" t="s">
        <v>22</v>
      </c>
      <c r="D345" s="7"/>
      <c r="E345" s="9" t="s">
        <v>22</v>
      </c>
    </row>
    <row r="346" customFormat="false" ht="15" hidden="false" customHeight="false" outlineLevel="0" collapsed="false">
      <c r="A346" s="18"/>
      <c r="B346" s="7"/>
      <c r="C346" s="11" t="s">
        <v>178</v>
      </c>
      <c r="D346" s="7"/>
      <c r="E346" s="11" t="s">
        <v>178</v>
      </c>
    </row>
    <row r="347" customFormat="false" ht="15" hidden="false" customHeight="false" outlineLevel="0" collapsed="false">
      <c r="A347" s="18"/>
      <c r="B347" s="7"/>
      <c r="C347" s="12" t="s">
        <v>16</v>
      </c>
      <c r="D347" s="7"/>
      <c r="E347" s="12" t="s">
        <v>16</v>
      </c>
    </row>
    <row r="348" customFormat="false" ht="50.25" hidden="false" customHeight="true" outlineLevel="0" collapsed="false">
      <c r="A348" s="18"/>
      <c r="B348" s="7" t="s">
        <v>50</v>
      </c>
      <c r="C348" s="8" t="s">
        <v>181</v>
      </c>
      <c r="D348" s="7" t="s">
        <v>184</v>
      </c>
      <c r="E348" s="8" t="s">
        <v>181</v>
      </c>
    </row>
    <row r="349" customFormat="false" ht="15" hidden="false" customHeight="false" outlineLevel="0" collapsed="false">
      <c r="A349" s="18"/>
      <c r="B349" s="7"/>
      <c r="C349" s="9" t="s">
        <v>183</v>
      </c>
      <c r="D349" s="7"/>
      <c r="E349" s="9" t="s">
        <v>183</v>
      </c>
    </row>
    <row r="350" customFormat="false" ht="15" hidden="false" customHeight="false" outlineLevel="0" collapsed="false">
      <c r="A350" s="18"/>
      <c r="B350" s="7"/>
      <c r="C350" s="10" t="s">
        <v>41</v>
      </c>
      <c r="D350" s="7"/>
      <c r="E350" s="10" t="s">
        <v>41</v>
      </c>
    </row>
    <row r="351" customFormat="false" ht="15" hidden="false" customHeight="false" outlineLevel="0" collapsed="false">
      <c r="A351" s="18"/>
      <c r="B351" s="7"/>
      <c r="C351" s="9" t="s">
        <v>22</v>
      </c>
      <c r="D351" s="7"/>
      <c r="E351" s="9" t="s">
        <v>22</v>
      </c>
    </row>
    <row r="352" customFormat="false" ht="15" hidden="false" customHeight="false" outlineLevel="0" collapsed="false">
      <c r="A352" s="18"/>
      <c r="B352" s="7"/>
      <c r="C352" s="11" t="s">
        <v>178</v>
      </c>
      <c r="D352" s="7"/>
      <c r="E352" s="11" t="s">
        <v>178</v>
      </c>
    </row>
    <row r="353" customFormat="false" ht="15" hidden="false" customHeight="false" outlineLevel="0" collapsed="false">
      <c r="A353" s="18"/>
      <c r="B353" s="7"/>
      <c r="C353" s="12" t="s">
        <v>16</v>
      </c>
      <c r="D353" s="7"/>
      <c r="E353" s="12" t="s">
        <v>16</v>
      </c>
    </row>
    <row r="354" customFormat="false" ht="57.75" hidden="false" customHeight="true" outlineLevel="0" collapsed="false">
      <c r="A354" s="17" t="s">
        <v>185</v>
      </c>
      <c r="B354" s="7" t="s">
        <v>18</v>
      </c>
      <c r="C354" s="8" t="s">
        <v>186</v>
      </c>
      <c r="D354" s="7" t="s">
        <v>187</v>
      </c>
      <c r="E354" s="8" t="s">
        <v>186</v>
      </c>
    </row>
    <row r="355" customFormat="false" ht="15" hidden="false" customHeight="false" outlineLevel="0" collapsed="false">
      <c r="A355" s="17"/>
      <c r="B355" s="7"/>
      <c r="C355" s="9" t="s">
        <v>183</v>
      </c>
      <c r="D355" s="7"/>
      <c r="E355" s="9" t="s">
        <v>183</v>
      </c>
    </row>
    <row r="356" customFormat="false" ht="15" hidden="false" customHeight="false" outlineLevel="0" collapsed="false">
      <c r="A356" s="17"/>
      <c r="B356" s="7"/>
      <c r="C356" s="10" t="s">
        <v>41</v>
      </c>
      <c r="D356" s="7"/>
      <c r="E356" s="10" t="s">
        <v>41</v>
      </c>
    </row>
    <row r="357" customFormat="false" ht="15" hidden="false" customHeight="false" outlineLevel="0" collapsed="false">
      <c r="A357" s="17"/>
      <c r="B357" s="7"/>
      <c r="C357" s="9" t="s">
        <v>22</v>
      </c>
      <c r="D357" s="7"/>
      <c r="E357" s="9" t="s">
        <v>22</v>
      </c>
    </row>
    <row r="358" customFormat="false" ht="15" hidden="false" customHeight="false" outlineLevel="0" collapsed="false">
      <c r="A358" s="17"/>
      <c r="B358" s="7"/>
      <c r="C358" s="11" t="s">
        <v>178</v>
      </c>
      <c r="D358" s="7"/>
      <c r="E358" s="11" t="s">
        <v>188</v>
      </c>
    </row>
    <row r="359" customFormat="false" ht="15" hidden="false" customHeight="false" outlineLevel="0" collapsed="false">
      <c r="A359" s="17"/>
      <c r="B359" s="7"/>
      <c r="C359" s="12" t="s">
        <v>16</v>
      </c>
      <c r="D359" s="7"/>
      <c r="E359" s="12" t="s">
        <v>16</v>
      </c>
    </row>
    <row r="360" customFormat="false" ht="45" hidden="false" customHeight="true" outlineLevel="0" collapsed="false">
      <c r="A360" s="17"/>
      <c r="B360" s="7" t="s">
        <v>24</v>
      </c>
      <c r="C360" s="8" t="s">
        <v>186</v>
      </c>
      <c r="D360" s="7" t="s">
        <v>189</v>
      </c>
      <c r="E360" s="8" t="s">
        <v>186</v>
      </c>
    </row>
    <row r="361" customFormat="false" ht="15" hidden="false" customHeight="false" outlineLevel="0" collapsed="false">
      <c r="A361" s="17"/>
      <c r="B361" s="7"/>
      <c r="C361" s="9" t="s">
        <v>183</v>
      </c>
      <c r="D361" s="7"/>
      <c r="E361" s="9" t="s">
        <v>183</v>
      </c>
    </row>
    <row r="362" customFormat="false" ht="15" hidden="false" customHeight="false" outlineLevel="0" collapsed="false">
      <c r="A362" s="17"/>
      <c r="B362" s="7"/>
      <c r="C362" s="10" t="s">
        <v>41</v>
      </c>
      <c r="D362" s="7"/>
      <c r="E362" s="10" t="s">
        <v>41</v>
      </c>
    </row>
    <row r="363" customFormat="false" ht="15" hidden="false" customHeight="false" outlineLevel="0" collapsed="false">
      <c r="A363" s="17"/>
      <c r="B363" s="7"/>
      <c r="C363" s="9" t="s">
        <v>22</v>
      </c>
      <c r="D363" s="7"/>
      <c r="E363" s="9" t="s">
        <v>22</v>
      </c>
    </row>
    <row r="364" customFormat="false" ht="15" hidden="false" customHeight="false" outlineLevel="0" collapsed="false">
      <c r="A364" s="17"/>
      <c r="B364" s="7"/>
      <c r="C364" s="11" t="s">
        <v>178</v>
      </c>
      <c r="D364" s="7"/>
      <c r="E364" s="11" t="s">
        <v>188</v>
      </c>
    </row>
    <row r="365" customFormat="false" ht="15" hidden="false" customHeight="false" outlineLevel="0" collapsed="false">
      <c r="A365" s="17"/>
      <c r="B365" s="7"/>
      <c r="C365" s="12" t="s">
        <v>16</v>
      </c>
      <c r="D365" s="7"/>
      <c r="E365" s="12" t="s">
        <v>16</v>
      </c>
    </row>
    <row r="366" customFormat="false" ht="75" hidden="false" customHeight="true" outlineLevel="0" collapsed="false">
      <c r="A366" s="17" t="s">
        <v>190</v>
      </c>
      <c r="B366" s="7" t="s">
        <v>50</v>
      </c>
      <c r="C366" s="8" t="s">
        <v>191</v>
      </c>
      <c r="D366" s="7" t="s">
        <v>192</v>
      </c>
      <c r="E366" s="8" t="s">
        <v>191</v>
      </c>
    </row>
    <row r="367" customFormat="false" ht="15" hidden="false" customHeight="false" outlineLevel="0" collapsed="false">
      <c r="A367" s="17"/>
      <c r="B367" s="7"/>
      <c r="C367" s="9" t="s">
        <v>193</v>
      </c>
      <c r="D367" s="7"/>
      <c r="E367" s="9" t="s">
        <v>193</v>
      </c>
    </row>
    <row r="368" customFormat="false" ht="15" hidden="false" customHeight="false" outlineLevel="0" collapsed="false">
      <c r="A368" s="17"/>
      <c r="B368" s="7"/>
      <c r="C368" s="10" t="s">
        <v>36</v>
      </c>
      <c r="D368" s="7"/>
      <c r="E368" s="10" t="s">
        <v>36</v>
      </c>
    </row>
    <row r="369" customFormat="false" ht="15" hidden="false" customHeight="false" outlineLevel="0" collapsed="false">
      <c r="A369" s="17"/>
      <c r="B369" s="7"/>
      <c r="C369" s="9" t="s">
        <v>12</v>
      </c>
      <c r="D369" s="7"/>
      <c r="E369" s="9" t="s">
        <v>12</v>
      </c>
    </row>
    <row r="370" customFormat="false" ht="15" hidden="false" customHeight="false" outlineLevel="0" collapsed="false">
      <c r="A370" s="17"/>
      <c r="B370" s="7"/>
      <c r="C370" s="11" t="s">
        <v>194</v>
      </c>
      <c r="D370" s="7"/>
      <c r="E370" s="11" t="s">
        <v>194</v>
      </c>
    </row>
    <row r="371" customFormat="false" ht="15" hidden="false" customHeight="false" outlineLevel="0" collapsed="false">
      <c r="A371" s="17"/>
      <c r="B371" s="7"/>
      <c r="C371" s="16" t="s">
        <v>16</v>
      </c>
      <c r="D371" s="7"/>
      <c r="E371" s="16" t="s">
        <v>16</v>
      </c>
    </row>
    <row r="372" customFormat="false" ht="63" hidden="false" customHeight="true" outlineLevel="0" collapsed="false">
      <c r="A372" s="17" t="s">
        <v>195</v>
      </c>
      <c r="B372" s="7" t="s">
        <v>18</v>
      </c>
      <c r="C372" s="8" t="s">
        <v>196</v>
      </c>
      <c r="D372" s="7" t="s">
        <v>197</v>
      </c>
      <c r="E372" s="8" t="s">
        <v>196</v>
      </c>
    </row>
    <row r="373" customFormat="false" ht="15" hidden="false" customHeight="false" outlineLevel="0" collapsed="false">
      <c r="A373" s="17"/>
      <c r="B373" s="7"/>
      <c r="C373" s="9" t="s">
        <v>198</v>
      </c>
      <c r="D373" s="7"/>
      <c r="E373" s="9" t="s">
        <v>198</v>
      </c>
    </row>
    <row r="374" customFormat="false" ht="15" hidden="false" customHeight="false" outlineLevel="0" collapsed="false">
      <c r="A374" s="17"/>
      <c r="B374" s="7"/>
      <c r="C374" s="10" t="s">
        <v>36</v>
      </c>
      <c r="D374" s="7"/>
      <c r="E374" s="10" t="s">
        <v>36</v>
      </c>
    </row>
    <row r="375" customFormat="false" ht="15" hidden="false" customHeight="false" outlineLevel="0" collapsed="false">
      <c r="A375" s="17"/>
      <c r="B375" s="7"/>
      <c r="C375" s="9" t="s">
        <v>12</v>
      </c>
      <c r="D375" s="7"/>
      <c r="E375" s="9" t="s">
        <v>12</v>
      </c>
    </row>
    <row r="376" customFormat="false" ht="15" hidden="false" customHeight="false" outlineLevel="0" collapsed="false">
      <c r="A376" s="17"/>
      <c r="B376" s="7"/>
      <c r="C376" s="11" t="s">
        <v>199</v>
      </c>
      <c r="D376" s="7"/>
      <c r="E376" s="11" t="s">
        <v>199</v>
      </c>
    </row>
    <row r="377" customFormat="false" ht="15" hidden="false" customHeight="false" outlineLevel="0" collapsed="false">
      <c r="A377" s="17"/>
      <c r="B377" s="7"/>
      <c r="C377" s="16" t="s">
        <v>16</v>
      </c>
      <c r="D377" s="7"/>
      <c r="E377" s="16" t="s">
        <v>16</v>
      </c>
    </row>
    <row r="378" customFormat="false" ht="60" hidden="false" customHeight="true" outlineLevel="0" collapsed="false">
      <c r="A378" s="17" t="s">
        <v>200</v>
      </c>
      <c r="B378" s="7" t="s">
        <v>111</v>
      </c>
      <c r="C378" s="8" t="s">
        <v>201</v>
      </c>
      <c r="D378" s="7" t="s">
        <v>202</v>
      </c>
      <c r="E378" s="8" t="s">
        <v>201</v>
      </c>
    </row>
    <row r="379" customFormat="false" ht="15" hidden="false" customHeight="false" outlineLevel="0" collapsed="false">
      <c r="A379" s="17"/>
      <c r="B379" s="7"/>
      <c r="C379" s="9" t="s">
        <v>198</v>
      </c>
      <c r="D379" s="7"/>
      <c r="E379" s="9" t="s">
        <v>198</v>
      </c>
    </row>
    <row r="380" customFormat="false" ht="15" hidden="false" customHeight="false" outlineLevel="0" collapsed="false">
      <c r="A380" s="17"/>
      <c r="B380" s="7"/>
      <c r="C380" s="10" t="s">
        <v>36</v>
      </c>
      <c r="D380" s="7"/>
      <c r="E380" s="10" t="s">
        <v>36</v>
      </c>
    </row>
    <row r="381" customFormat="false" ht="15" hidden="false" customHeight="false" outlineLevel="0" collapsed="false">
      <c r="A381" s="17"/>
      <c r="B381" s="7"/>
      <c r="C381" s="9" t="s">
        <v>12</v>
      </c>
      <c r="D381" s="7"/>
      <c r="E381" s="9" t="s">
        <v>12</v>
      </c>
    </row>
    <row r="382" customFormat="false" ht="15" hidden="false" customHeight="false" outlineLevel="0" collapsed="false">
      <c r="A382" s="17"/>
      <c r="B382" s="7"/>
      <c r="C382" s="11" t="s">
        <v>199</v>
      </c>
      <c r="D382" s="7"/>
      <c r="E382" s="11" t="s">
        <v>199</v>
      </c>
    </row>
    <row r="383" customFormat="false" ht="15" hidden="false" customHeight="false" outlineLevel="0" collapsed="false">
      <c r="A383" s="17"/>
      <c r="B383" s="7"/>
      <c r="C383" s="12" t="s">
        <v>16</v>
      </c>
      <c r="D383" s="7"/>
      <c r="E383" s="12" t="s">
        <v>16</v>
      </c>
    </row>
    <row r="384" customFormat="false" ht="34.5" hidden="false" customHeight="true" outlineLevel="0" collapsed="false">
      <c r="A384" s="18" t="s">
        <v>203</v>
      </c>
      <c r="B384" s="7" t="s">
        <v>18</v>
      </c>
      <c r="C384" s="8" t="s">
        <v>191</v>
      </c>
      <c r="D384" s="7" t="s">
        <v>159</v>
      </c>
      <c r="E384" s="8" t="s">
        <v>191</v>
      </c>
    </row>
    <row r="385" customFormat="false" ht="15" hidden="false" customHeight="false" outlineLevel="0" collapsed="false">
      <c r="A385" s="18"/>
      <c r="B385" s="7"/>
      <c r="C385" s="9" t="s">
        <v>193</v>
      </c>
      <c r="D385" s="7"/>
      <c r="E385" s="9" t="s">
        <v>193</v>
      </c>
    </row>
    <row r="386" customFormat="false" ht="15" hidden="false" customHeight="false" outlineLevel="0" collapsed="false">
      <c r="A386" s="18"/>
      <c r="B386" s="7"/>
      <c r="C386" s="10" t="s">
        <v>36</v>
      </c>
      <c r="D386" s="7"/>
      <c r="E386" s="10" t="s">
        <v>36</v>
      </c>
    </row>
    <row r="387" customFormat="false" ht="15" hidden="false" customHeight="false" outlineLevel="0" collapsed="false">
      <c r="A387" s="18"/>
      <c r="B387" s="7"/>
      <c r="C387" s="9" t="s">
        <v>12</v>
      </c>
      <c r="D387" s="7"/>
      <c r="E387" s="9" t="s">
        <v>12</v>
      </c>
    </row>
    <row r="388" customFormat="false" ht="15" hidden="false" customHeight="false" outlineLevel="0" collapsed="false">
      <c r="A388" s="18"/>
      <c r="B388" s="7"/>
      <c r="C388" s="11" t="s">
        <v>194</v>
      </c>
      <c r="D388" s="7"/>
      <c r="E388" s="11" t="s">
        <v>194</v>
      </c>
    </row>
    <row r="389" customFormat="false" ht="15" hidden="false" customHeight="false" outlineLevel="0" collapsed="false">
      <c r="A389" s="18"/>
      <c r="B389" s="7"/>
      <c r="C389" s="16" t="s">
        <v>16</v>
      </c>
      <c r="D389" s="7"/>
      <c r="E389" s="16" t="s">
        <v>16</v>
      </c>
    </row>
    <row r="390" customFormat="false" ht="60" hidden="false" customHeight="true" outlineLevel="0" collapsed="false">
      <c r="A390" s="18" t="s">
        <v>204</v>
      </c>
      <c r="B390" s="7" t="s">
        <v>50</v>
      </c>
      <c r="C390" s="8" t="s">
        <v>196</v>
      </c>
      <c r="D390" s="7" t="s">
        <v>187</v>
      </c>
      <c r="E390" s="8" t="s">
        <v>196</v>
      </c>
    </row>
    <row r="391" customFormat="false" ht="15" hidden="false" customHeight="false" outlineLevel="0" collapsed="false">
      <c r="A391" s="18"/>
      <c r="B391" s="7"/>
      <c r="C391" s="9" t="s">
        <v>198</v>
      </c>
      <c r="D391" s="7"/>
      <c r="E391" s="9" t="s">
        <v>198</v>
      </c>
    </row>
    <row r="392" customFormat="false" ht="15" hidden="false" customHeight="false" outlineLevel="0" collapsed="false">
      <c r="A392" s="18"/>
      <c r="B392" s="7"/>
      <c r="C392" s="10" t="s">
        <v>36</v>
      </c>
      <c r="D392" s="7"/>
      <c r="E392" s="10" t="s">
        <v>36</v>
      </c>
    </row>
    <row r="393" customFormat="false" ht="15" hidden="false" customHeight="false" outlineLevel="0" collapsed="false">
      <c r="A393" s="18"/>
      <c r="B393" s="7"/>
      <c r="C393" s="9" t="s">
        <v>12</v>
      </c>
      <c r="D393" s="7"/>
      <c r="E393" s="9" t="s">
        <v>12</v>
      </c>
    </row>
    <row r="394" customFormat="false" ht="15" hidden="false" customHeight="false" outlineLevel="0" collapsed="false">
      <c r="A394" s="18"/>
      <c r="B394" s="7"/>
      <c r="C394" s="11" t="s">
        <v>199</v>
      </c>
      <c r="D394" s="7"/>
      <c r="E394" s="11" t="s">
        <v>199</v>
      </c>
    </row>
    <row r="395" customFormat="false" ht="15" hidden="false" customHeight="false" outlineLevel="0" collapsed="false">
      <c r="A395" s="18"/>
      <c r="B395" s="7"/>
      <c r="C395" s="16" t="s">
        <v>16</v>
      </c>
      <c r="D395" s="7"/>
      <c r="E395" s="16" t="s">
        <v>16</v>
      </c>
    </row>
    <row r="396" customFormat="false" ht="60" hidden="false" customHeight="true" outlineLevel="0" collapsed="false">
      <c r="A396" s="18" t="s">
        <v>205</v>
      </c>
      <c r="B396" s="7" t="s">
        <v>24</v>
      </c>
      <c r="C396" s="8" t="s">
        <v>201</v>
      </c>
      <c r="D396" s="7" t="s">
        <v>206</v>
      </c>
      <c r="E396" s="8" t="s">
        <v>201</v>
      </c>
    </row>
    <row r="397" customFormat="false" ht="15" hidden="false" customHeight="false" outlineLevel="0" collapsed="false">
      <c r="A397" s="18"/>
      <c r="B397" s="7"/>
      <c r="C397" s="9" t="s">
        <v>198</v>
      </c>
      <c r="D397" s="7"/>
      <c r="E397" s="9" t="s">
        <v>198</v>
      </c>
    </row>
    <row r="398" customFormat="false" ht="15" hidden="false" customHeight="false" outlineLevel="0" collapsed="false">
      <c r="A398" s="18"/>
      <c r="B398" s="7"/>
      <c r="C398" s="10" t="s">
        <v>36</v>
      </c>
      <c r="D398" s="7"/>
      <c r="E398" s="10" t="s">
        <v>36</v>
      </c>
    </row>
    <row r="399" customFormat="false" ht="15" hidden="false" customHeight="false" outlineLevel="0" collapsed="false">
      <c r="A399" s="18"/>
      <c r="B399" s="7"/>
      <c r="C399" s="9" t="s">
        <v>12</v>
      </c>
      <c r="D399" s="7"/>
      <c r="E399" s="9" t="s">
        <v>12</v>
      </c>
    </row>
    <row r="400" customFormat="false" ht="15" hidden="false" customHeight="false" outlineLevel="0" collapsed="false">
      <c r="A400" s="18"/>
      <c r="B400" s="7"/>
      <c r="C400" s="11" t="s">
        <v>199</v>
      </c>
      <c r="D400" s="7"/>
      <c r="E400" s="11" t="s">
        <v>199</v>
      </c>
    </row>
    <row r="401" customFormat="false" ht="15" hidden="false" customHeight="false" outlineLevel="0" collapsed="false">
      <c r="A401" s="18"/>
      <c r="B401" s="7"/>
      <c r="C401" s="12" t="s">
        <v>16</v>
      </c>
      <c r="D401" s="7"/>
      <c r="E401" s="12" t="s">
        <v>16</v>
      </c>
    </row>
    <row r="402" customFormat="false" ht="52.5" hidden="false" customHeight="true" outlineLevel="0" collapsed="false">
      <c r="A402" s="18" t="s">
        <v>207</v>
      </c>
      <c r="B402" s="7" t="s">
        <v>50</v>
      </c>
      <c r="C402" s="9" t="s">
        <v>208</v>
      </c>
      <c r="D402" s="7" t="s">
        <v>209</v>
      </c>
      <c r="E402" s="9" t="s">
        <v>208</v>
      </c>
    </row>
    <row r="403" customFormat="false" ht="15" hidden="false" customHeight="false" outlineLevel="0" collapsed="false">
      <c r="A403" s="18"/>
      <c r="B403" s="7"/>
      <c r="C403" s="9" t="s">
        <v>210</v>
      </c>
      <c r="D403" s="7"/>
      <c r="E403" s="9" t="s">
        <v>210</v>
      </c>
    </row>
    <row r="404" customFormat="false" ht="15" hidden="false" customHeight="false" outlineLevel="0" collapsed="false">
      <c r="A404" s="18"/>
      <c r="B404" s="7"/>
      <c r="C404" s="10" t="s">
        <v>11</v>
      </c>
      <c r="D404" s="7"/>
      <c r="E404" s="10" t="s">
        <v>11</v>
      </c>
    </row>
    <row r="405" customFormat="false" ht="15" hidden="false" customHeight="false" outlineLevel="0" collapsed="false">
      <c r="A405" s="18"/>
      <c r="B405" s="7"/>
      <c r="C405" s="9" t="s">
        <v>22</v>
      </c>
      <c r="D405" s="7"/>
      <c r="E405" s="9" t="s">
        <v>22</v>
      </c>
    </row>
    <row r="406" customFormat="false" ht="15" hidden="false" customHeight="false" outlineLevel="0" collapsed="false">
      <c r="A406" s="18"/>
      <c r="B406" s="7"/>
      <c r="C406" s="11" t="s">
        <v>42</v>
      </c>
      <c r="D406" s="7"/>
      <c r="E406" s="11" t="s">
        <v>42</v>
      </c>
    </row>
    <row r="407" customFormat="false" ht="15" hidden="false" customHeight="false" outlineLevel="0" collapsed="false">
      <c r="A407" s="18"/>
      <c r="B407" s="7"/>
      <c r="C407" s="12" t="s">
        <v>16</v>
      </c>
      <c r="D407" s="7"/>
      <c r="E407" s="12" t="s">
        <v>16</v>
      </c>
    </row>
    <row r="408" customFormat="false" ht="45" hidden="false" customHeight="true" outlineLevel="0" collapsed="false">
      <c r="A408" s="18"/>
      <c r="B408" s="7" t="s">
        <v>18</v>
      </c>
      <c r="C408" s="8" t="s">
        <v>211</v>
      </c>
      <c r="D408" s="7" t="s">
        <v>212</v>
      </c>
      <c r="E408" s="8" t="s">
        <v>211</v>
      </c>
    </row>
    <row r="409" customFormat="false" ht="15" hidden="false" customHeight="false" outlineLevel="0" collapsed="false">
      <c r="A409" s="18"/>
      <c r="B409" s="7"/>
      <c r="C409" s="9" t="s">
        <v>210</v>
      </c>
      <c r="D409" s="7"/>
      <c r="E409" s="9" t="s">
        <v>210</v>
      </c>
    </row>
    <row r="410" customFormat="false" ht="15" hidden="false" customHeight="false" outlineLevel="0" collapsed="false">
      <c r="A410" s="18"/>
      <c r="B410" s="7"/>
      <c r="C410" s="10" t="s">
        <v>11</v>
      </c>
      <c r="D410" s="7"/>
      <c r="E410" s="10" t="s">
        <v>11</v>
      </c>
    </row>
    <row r="411" customFormat="false" ht="15" hidden="false" customHeight="false" outlineLevel="0" collapsed="false">
      <c r="A411" s="18"/>
      <c r="B411" s="7"/>
      <c r="C411" s="9" t="s">
        <v>22</v>
      </c>
      <c r="D411" s="7"/>
      <c r="E411" s="9" t="s">
        <v>22</v>
      </c>
    </row>
    <row r="412" customFormat="false" ht="15" hidden="false" customHeight="false" outlineLevel="0" collapsed="false">
      <c r="A412" s="18"/>
      <c r="B412" s="7"/>
      <c r="C412" s="11" t="s">
        <v>42</v>
      </c>
      <c r="D412" s="7"/>
      <c r="E412" s="11" t="s">
        <v>42</v>
      </c>
    </row>
    <row r="413" customFormat="false" ht="15" hidden="false" customHeight="false" outlineLevel="0" collapsed="false">
      <c r="A413" s="18"/>
      <c r="B413" s="7"/>
      <c r="C413" s="12" t="s">
        <v>16</v>
      </c>
      <c r="D413" s="7"/>
      <c r="E413" s="12" t="s">
        <v>16</v>
      </c>
    </row>
    <row r="414" customFormat="false" ht="45" hidden="false" customHeight="true" outlineLevel="0" collapsed="false">
      <c r="A414" s="18"/>
      <c r="B414" s="7" t="s">
        <v>24</v>
      </c>
      <c r="C414" s="8" t="s">
        <v>213</v>
      </c>
      <c r="D414" s="7" t="s">
        <v>214</v>
      </c>
      <c r="E414" s="8" t="s">
        <v>213</v>
      </c>
    </row>
    <row r="415" customFormat="false" ht="15" hidden="false" customHeight="false" outlineLevel="0" collapsed="false">
      <c r="A415" s="18"/>
      <c r="B415" s="7"/>
      <c r="C415" s="9" t="s">
        <v>215</v>
      </c>
      <c r="D415" s="7"/>
      <c r="E415" s="9" t="s">
        <v>215</v>
      </c>
    </row>
    <row r="416" customFormat="false" ht="15" hidden="false" customHeight="false" outlineLevel="0" collapsed="false">
      <c r="A416" s="18"/>
      <c r="B416" s="7"/>
      <c r="C416" s="10" t="s">
        <v>11</v>
      </c>
      <c r="D416" s="7"/>
      <c r="E416" s="10" t="s">
        <v>11</v>
      </c>
    </row>
    <row r="417" customFormat="false" ht="15" hidden="false" customHeight="false" outlineLevel="0" collapsed="false">
      <c r="A417" s="18"/>
      <c r="B417" s="7"/>
      <c r="C417" s="9" t="s">
        <v>22</v>
      </c>
      <c r="D417" s="7"/>
      <c r="E417" s="9" t="s">
        <v>22</v>
      </c>
    </row>
    <row r="418" customFormat="false" ht="15" hidden="false" customHeight="false" outlineLevel="0" collapsed="false">
      <c r="A418" s="18"/>
      <c r="B418" s="7"/>
      <c r="C418" s="11" t="s">
        <v>216</v>
      </c>
      <c r="D418" s="7"/>
      <c r="E418" s="11" t="s">
        <v>216</v>
      </c>
    </row>
    <row r="419" customFormat="false" ht="15" hidden="false" customHeight="false" outlineLevel="0" collapsed="false">
      <c r="A419" s="18"/>
      <c r="B419" s="7"/>
      <c r="C419" s="12" t="s">
        <v>16</v>
      </c>
      <c r="D419" s="7"/>
      <c r="E419" s="12" t="s">
        <v>16</v>
      </c>
    </row>
    <row r="420" customFormat="false" ht="18.75" hidden="false" customHeight="true" outlineLevel="0" collapsed="false">
      <c r="A420" s="17" t="s">
        <v>217</v>
      </c>
      <c r="B420" s="7" t="s">
        <v>24</v>
      </c>
      <c r="C420" s="8" t="s">
        <v>218</v>
      </c>
      <c r="D420" s="7" t="s">
        <v>219</v>
      </c>
      <c r="E420" s="8" t="s">
        <v>218</v>
      </c>
    </row>
    <row r="421" customFormat="false" ht="15" hidden="false" customHeight="false" outlineLevel="0" collapsed="false">
      <c r="A421" s="17"/>
      <c r="B421" s="7"/>
      <c r="C421" s="9" t="s">
        <v>220</v>
      </c>
      <c r="D421" s="7"/>
      <c r="E421" s="9" t="s">
        <v>220</v>
      </c>
    </row>
    <row r="422" customFormat="false" ht="15" hidden="false" customHeight="false" outlineLevel="0" collapsed="false">
      <c r="A422" s="17"/>
      <c r="B422" s="7"/>
      <c r="C422" s="10" t="s">
        <v>11</v>
      </c>
      <c r="D422" s="7"/>
      <c r="E422" s="10" t="s">
        <v>11</v>
      </c>
    </row>
    <row r="423" customFormat="false" ht="15" hidden="false" customHeight="false" outlineLevel="0" collapsed="false">
      <c r="A423" s="17"/>
      <c r="B423" s="7"/>
      <c r="C423" s="9" t="s">
        <v>22</v>
      </c>
      <c r="D423" s="7"/>
      <c r="E423" s="9" t="s">
        <v>22</v>
      </c>
    </row>
    <row r="424" customFormat="false" ht="15" hidden="false" customHeight="false" outlineLevel="0" collapsed="false">
      <c r="A424" s="17"/>
      <c r="B424" s="7"/>
      <c r="C424" s="11" t="s">
        <v>221</v>
      </c>
      <c r="D424" s="7"/>
      <c r="E424" s="11" t="s">
        <v>221</v>
      </c>
    </row>
    <row r="425" customFormat="false" ht="15" hidden="false" customHeight="false" outlineLevel="0" collapsed="false">
      <c r="A425" s="17"/>
      <c r="B425" s="7"/>
      <c r="C425" s="12" t="s">
        <v>16</v>
      </c>
      <c r="D425" s="7"/>
      <c r="E425" s="12" t="s">
        <v>16</v>
      </c>
    </row>
    <row r="426" customFormat="false" ht="51.75" hidden="false" customHeight="true" outlineLevel="0" collapsed="false">
      <c r="A426" s="17"/>
      <c r="B426" s="7" t="s">
        <v>7</v>
      </c>
      <c r="C426" s="8" t="s">
        <v>222</v>
      </c>
      <c r="D426" s="7" t="s">
        <v>223</v>
      </c>
      <c r="E426" s="8" t="s">
        <v>222</v>
      </c>
    </row>
    <row r="427" customFormat="false" ht="15" hidden="false" customHeight="false" outlineLevel="0" collapsed="false">
      <c r="A427" s="17"/>
      <c r="B427" s="7"/>
      <c r="C427" s="9" t="s">
        <v>224</v>
      </c>
      <c r="D427" s="7"/>
      <c r="E427" s="9" t="s">
        <v>224</v>
      </c>
    </row>
    <row r="428" customFormat="false" ht="15" hidden="false" customHeight="false" outlineLevel="0" collapsed="false">
      <c r="A428" s="17"/>
      <c r="B428" s="7"/>
      <c r="C428" s="10" t="s">
        <v>11</v>
      </c>
      <c r="D428" s="7"/>
      <c r="E428" s="10" t="s">
        <v>11</v>
      </c>
    </row>
    <row r="429" customFormat="false" ht="15" hidden="false" customHeight="false" outlineLevel="0" collapsed="false">
      <c r="A429" s="17"/>
      <c r="B429" s="7"/>
      <c r="C429" s="9" t="s">
        <v>22</v>
      </c>
      <c r="D429" s="7"/>
      <c r="E429" s="9" t="s">
        <v>22</v>
      </c>
    </row>
    <row r="430" customFormat="false" ht="15" hidden="false" customHeight="false" outlineLevel="0" collapsed="false">
      <c r="A430" s="17"/>
      <c r="B430" s="7"/>
      <c r="C430" s="11" t="s">
        <v>221</v>
      </c>
      <c r="D430" s="7"/>
      <c r="E430" s="11" t="s">
        <v>221</v>
      </c>
    </row>
    <row r="431" customFormat="false" ht="15" hidden="false" customHeight="false" outlineLevel="0" collapsed="false">
      <c r="A431" s="17"/>
      <c r="B431" s="7"/>
      <c r="C431" s="12" t="s">
        <v>16</v>
      </c>
      <c r="D431" s="7"/>
      <c r="E431" s="12" t="s">
        <v>16</v>
      </c>
    </row>
    <row r="432" customFormat="false" ht="39.75" hidden="false" customHeight="true" outlineLevel="0" collapsed="false">
      <c r="A432" s="17" t="s">
        <v>225</v>
      </c>
      <c r="B432" s="7" t="s">
        <v>50</v>
      </c>
      <c r="C432" s="8" t="s">
        <v>226</v>
      </c>
      <c r="D432" s="7" t="s">
        <v>227</v>
      </c>
      <c r="E432" s="8" t="s">
        <v>226</v>
      </c>
    </row>
    <row r="433" customFormat="false" ht="15" hidden="false" customHeight="false" outlineLevel="0" collapsed="false">
      <c r="A433" s="17"/>
      <c r="B433" s="7"/>
      <c r="C433" s="9" t="s">
        <v>151</v>
      </c>
      <c r="D433" s="7"/>
      <c r="E433" s="9" t="s">
        <v>151</v>
      </c>
    </row>
    <row r="434" customFormat="false" ht="15" hidden="false" customHeight="false" outlineLevel="0" collapsed="false">
      <c r="A434" s="17"/>
      <c r="B434" s="7"/>
      <c r="C434" s="10" t="s">
        <v>36</v>
      </c>
      <c r="D434" s="7"/>
      <c r="E434" s="10" t="s">
        <v>36</v>
      </c>
    </row>
    <row r="435" customFormat="false" ht="15" hidden="false" customHeight="false" outlineLevel="0" collapsed="false">
      <c r="A435" s="17"/>
      <c r="B435" s="7"/>
      <c r="C435" s="9" t="s">
        <v>12</v>
      </c>
      <c r="D435" s="7"/>
      <c r="E435" s="9" t="s">
        <v>12</v>
      </c>
    </row>
    <row r="436" customFormat="false" ht="15" hidden="false" customHeight="false" outlineLevel="0" collapsed="false">
      <c r="A436" s="17"/>
      <c r="B436" s="7"/>
      <c r="C436" s="11" t="s">
        <v>152</v>
      </c>
      <c r="D436" s="7"/>
      <c r="E436" s="11" t="s">
        <v>152</v>
      </c>
    </row>
    <row r="437" customFormat="false" ht="15" hidden="false" customHeight="false" outlineLevel="0" collapsed="false">
      <c r="A437" s="17"/>
      <c r="B437" s="7"/>
      <c r="C437" s="12" t="s">
        <v>16</v>
      </c>
      <c r="D437" s="7"/>
      <c r="E437" s="12" t="s">
        <v>16</v>
      </c>
    </row>
    <row r="438" customFormat="false" ht="15" hidden="false" customHeight="true" outlineLevel="0" collapsed="false">
      <c r="A438" s="17"/>
      <c r="B438" s="7" t="s">
        <v>18</v>
      </c>
      <c r="C438" s="23" t="s">
        <v>147</v>
      </c>
      <c r="D438" s="7" t="s">
        <v>155</v>
      </c>
      <c r="E438" s="23" t="s">
        <v>147</v>
      </c>
    </row>
    <row r="439" customFormat="false" ht="15" hidden="false" customHeight="false" outlineLevel="0" collapsed="false">
      <c r="A439" s="17"/>
      <c r="B439" s="7"/>
      <c r="C439" s="24" t="s">
        <v>148</v>
      </c>
      <c r="D439" s="7"/>
      <c r="E439" s="24" t="s">
        <v>148</v>
      </c>
    </row>
    <row r="440" customFormat="false" ht="15" hidden="false" customHeight="false" outlineLevel="0" collapsed="false">
      <c r="A440" s="17"/>
      <c r="B440" s="7"/>
      <c r="C440" s="25" t="s">
        <v>36</v>
      </c>
      <c r="D440" s="7"/>
      <c r="E440" s="25" t="s">
        <v>36</v>
      </c>
    </row>
    <row r="441" customFormat="false" ht="15" hidden="false" customHeight="false" outlineLevel="0" collapsed="false">
      <c r="A441" s="17"/>
      <c r="B441" s="7"/>
      <c r="C441" s="24" t="s">
        <v>12</v>
      </c>
      <c r="D441" s="7"/>
      <c r="E441" s="24" t="s">
        <v>12</v>
      </c>
    </row>
    <row r="442" customFormat="false" ht="15" hidden="false" customHeight="false" outlineLevel="0" collapsed="false">
      <c r="A442" s="17"/>
      <c r="B442" s="7"/>
      <c r="C442" s="26" t="s">
        <v>149</v>
      </c>
      <c r="D442" s="7"/>
      <c r="E442" s="26" t="s">
        <v>149</v>
      </c>
    </row>
    <row r="443" customFormat="false" ht="15" hidden="false" customHeight="false" outlineLevel="0" collapsed="false">
      <c r="A443" s="17"/>
      <c r="B443" s="7"/>
      <c r="C443" s="27" t="s">
        <v>16</v>
      </c>
      <c r="D443" s="7"/>
      <c r="E443" s="27" t="s">
        <v>16</v>
      </c>
    </row>
    <row r="444" customFormat="false" ht="15" hidden="false" customHeight="true" outlineLevel="0" collapsed="false">
      <c r="A444" s="17" t="s">
        <v>228</v>
      </c>
      <c r="B444" s="7" t="s">
        <v>50</v>
      </c>
      <c r="C444" s="23" t="s">
        <v>229</v>
      </c>
      <c r="D444" s="7" t="s">
        <v>230</v>
      </c>
      <c r="E444" s="23" t="s">
        <v>229</v>
      </c>
    </row>
    <row r="445" customFormat="false" ht="15" hidden="false" customHeight="false" outlineLevel="0" collapsed="false">
      <c r="A445" s="17"/>
      <c r="B445" s="7"/>
      <c r="C445" s="24" t="s">
        <v>148</v>
      </c>
      <c r="D445" s="7"/>
      <c r="E445" s="24" t="s">
        <v>148</v>
      </c>
    </row>
    <row r="446" customFormat="false" ht="15" hidden="false" customHeight="false" outlineLevel="0" collapsed="false">
      <c r="A446" s="17"/>
      <c r="B446" s="7"/>
      <c r="C446" s="25" t="s">
        <v>36</v>
      </c>
      <c r="D446" s="7"/>
      <c r="E446" s="25" t="s">
        <v>36</v>
      </c>
    </row>
    <row r="447" customFormat="false" ht="15" hidden="false" customHeight="false" outlineLevel="0" collapsed="false">
      <c r="A447" s="17"/>
      <c r="B447" s="7"/>
      <c r="C447" s="24" t="s">
        <v>12</v>
      </c>
      <c r="D447" s="7"/>
      <c r="E447" s="24" t="s">
        <v>12</v>
      </c>
    </row>
    <row r="448" customFormat="false" ht="15" hidden="false" customHeight="false" outlineLevel="0" collapsed="false">
      <c r="A448" s="17"/>
      <c r="B448" s="7"/>
      <c r="C448" s="26" t="s">
        <v>149</v>
      </c>
      <c r="D448" s="7"/>
      <c r="E448" s="26" t="s">
        <v>149</v>
      </c>
    </row>
    <row r="449" customFormat="false" ht="15" hidden="false" customHeight="false" outlineLevel="0" collapsed="false">
      <c r="A449" s="17"/>
      <c r="B449" s="7"/>
      <c r="C449" s="27" t="s">
        <v>16</v>
      </c>
      <c r="D449" s="7"/>
      <c r="E449" s="27" t="s">
        <v>16</v>
      </c>
    </row>
    <row r="450" customFormat="false" ht="60" hidden="false" customHeight="true" outlineLevel="0" collapsed="false">
      <c r="A450" s="17"/>
      <c r="B450" s="7" t="s">
        <v>18</v>
      </c>
      <c r="C450" s="8" t="s">
        <v>231</v>
      </c>
      <c r="D450" s="7" t="s">
        <v>232</v>
      </c>
      <c r="E450" s="8" t="s">
        <v>231</v>
      </c>
    </row>
    <row r="451" customFormat="false" ht="15" hidden="false" customHeight="false" outlineLevel="0" collapsed="false">
      <c r="A451" s="17"/>
      <c r="B451" s="7"/>
      <c r="C451" s="9" t="s">
        <v>233</v>
      </c>
      <c r="D451" s="7"/>
      <c r="E451" s="9" t="s">
        <v>233</v>
      </c>
    </row>
    <row r="452" customFormat="false" ht="15" hidden="false" customHeight="false" outlineLevel="0" collapsed="false">
      <c r="A452" s="17"/>
      <c r="B452" s="7"/>
      <c r="C452" s="10" t="s">
        <v>41</v>
      </c>
      <c r="D452" s="7"/>
      <c r="E452" s="10" t="s">
        <v>41</v>
      </c>
    </row>
    <row r="453" customFormat="false" ht="15" hidden="false" customHeight="false" outlineLevel="0" collapsed="false">
      <c r="A453" s="17"/>
      <c r="B453" s="7"/>
      <c r="C453" s="9" t="s">
        <v>12</v>
      </c>
      <c r="D453" s="7"/>
      <c r="E453" s="9" t="s">
        <v>12</v>
      </c>
    </row>
    <row r="454" customFormat="false" ht="15" hidden="false" customHeight="false" outlineLevel="0" collapsed="false">
      <c r="A454" s="17"/>
      <c r="B454" s="7"/>
      <c r="C454" s="11" t="s">
        <v>66</v>
      </c>
      <c r="D454" s="7"/>
      <c r="E454" s="11" t="s">
        <v>66</v>
      </c>
    </row>
    <row r="455" customFormat="false" ht="15" hidden="false" customHeight="false" outlineLevel="0" collapsed="false">
      <c r="A455" s="17"/>
      <c r="B455" s="7"/>
      <c r="C455" s="12" t="s">
        <v>16</v>
      </c>
      <c r="D455" s="7"/>
      <c r="E455" s="12" t="s">
        <v>16</v>
      </c>
    </row>
    <row r="456" customFormat="false" ht="15" hidden="false" customHeight="true" outlineLevel="0" collapsed="false">
      <c r="A456" s="17" t="s">
        <v>234</v>
      </c>
      <c r="B456" s="7" t="s">
        <v>50</v>
      </c>
      <c r="C456" s="8" t="s">
        <v>235</v>
      </c>
      <c r="D456" s="7" t="s">
        <v>236</v>
      </c>
      <c r="E456" s="8" t="s">
        <v>235</v>
      </c>
    </row>
    <row r="457" customFormat="false" ht="15" hidden="false" customHeight="false" outlineLevel="0" collapsed="false">
      <c r="A457" s="17"/>
      <c r="B457" s="7"/>
      <c r="C457" s="9" t="s">
        <v>237</v>
      </c>
      <c r="D457" s="7"/>
      <c r="E457" s="9" t="s">
        <v>237</v>
      </c>
    </row>
    <row r="458" customFormat="false" ht="15" hidden="false" customHeight="false" outlineLevel="0" collapsed="false">
      <c r="A458" s="17"/>
      <c r="B458" s="7"/>
      <c r="C458" s="10" t="s">
        <v>11</v>
      </c>
      <c r="D458" s="7"/>
      <c r="E458" s="10" t="s">
        <v>11</v>
      </c>
    </row>
    <row r="459" customFormat="false" ht="15" hidden="false" customHeight="false" outlineLevel="0" collapsed="false">
      <c r="A459" s="17"/>
      <c r="B459" s="7"/>
      <c r="C459" s="9" t="s">
        <v>22</v>
      </c>
      <c r="D459" s="7"/>
      <c r="E459" s="9" t="s">
        <v>22</v>
      </c>
    </row>
    <row r="460" customFormat="false" ht="15" hidden="false" customHeight="false" outlineLevel="0" collapsed="false">
      <c r="A460" s="17"/>
      <c r="B460" s="7"/>
      <c r="C460" s="11" t="s">
        <v>221</v>
      </c>
      <c r="D460" s="7"/>
      <c r="E460" s="11" t="s">
        <v>221</v>
      </c>
    </row>
    <row r="461" customFormat="false" ht="15" hidden="false" customHeight="false" outlineLevel="0" collapsed="false">
      <c r="A461" s="17"/>
      <c r="B461" s="7"/>
      <c r="C461" s="12" t="s">
        <v>16</v>
      </c>
      <c r="D461" s="7"/>
      <c r="E461" s="12" t="s">
        <v>16</v>
      </c>
    </row>
    <row r="462" customFormat="false" ht="30" hidden="false" customHeight="true" outlineLevel="0" collapsed="false">
      <c r="A462" s="17"/>
      <c r="B462" s="7" t="s">
        <v>18</v>
      </c>
      <c r="C462" s="8" t="s">
        <v>238</v>
      </c>
      <c r="D462" s="7" t="s">
        <v>239</v>
      </c>
      <c r="E462" s="8" t="s">
        <v>238</v>
      </c>
    </row>
    <row r="463" customFormat="false" ht="15" hidden="false" customHeight="false" outlineLevel="0" collapsed="false">
      <c r="A463" s="17"/>
      <c r="B463" s="7"/>
      <c r="C463" s="9" t="s">
        <v>220</v>
      </c>
      <c r="D463" s="7"/>
      <c r="E463" s="9" t="s">
        <v>220</v>
      </c>
    </row>
    <row r="464" customFormat="false" ht="15" hidden="false" customHeight="false" outlineLevel="0" collapsed="false">
      <c r="A464" s="17"/>
      <c r="B464" s="7"/>
      <c r="C464" s="10" t="s">
        <v>11</v>
      </c>
      <c r="D464" s="7"/>
      <c r="E464" s="10" t="s">
        <v>11</v>
      </c>
    </row>
    <row r="465" customFormat="false" ht="15" hidden="false" customHeight="false" outlineLevel="0" collapsed="false">
      <c r="A465" s="17"/>
      <c r="B465" s="7"/>
      <c r="C465" s="9" t="s">
        <v>22</v>
      </c>
      <c r="D465" s="7"/>
      <c r="E465" s="9" t="s">
        <v>22</v>
      </c>
    </row>
    <row r="466" customFormat="false" ht="15" hidden="false" customHeight="false" outlineLevel="0" collapsed="false">
      <c r="A466" s="17"/>
      <c r="B466" s="7"/>
      <c r="C466" s="11" t="s">
        <v>221</v>
      </c>
      <c r="D466" s="7"/>
      <c r="E466" s="11" t="s">
        <v>221</v>
      </c>
    </row>
    <row r="467" customFormat="false" ht="15" hidden="false" customHeight="false" outlineLevel="0" collapsed="false">
      <c r="A467" s="17"/>
      <c r="B467" s="7"/>
      <c r="C467" s="12" t="s">
        <v>16</v>
      </c>
      <c r="D467" s="7"/>
      <c r="E467" s="12" t="s">
        <v>16</v>
      </c>
    </row>
    <row r="468" customFormat="false" ht="30" hidden="false" customHeight="true" outlineLevel="0" collapsed="false">
      <c r="A468" s="17" t="s">
        <v>240</v>
      </c>
      <c r="B468" s="7" t="s">
        <v>111</v>
      </c>
      <c r="C468" s="8" t="s">
        <v>241</v>
      </c>
      <c r="D468" s="7" t="s">
        <v>242</v>
      </c>
      <c r="E468" s="8" t="s">
        <v>241</v>
      </c>
    </row>
    <row r="469" customFormat="false" ht="15" hidden="false" customHeight="false" outlineLevel="0" collapsed="false">
      <c r="A469" s="17"/>
      <c r="B469" s="7"/>
      <c r="C469" s="9" t="s">
        <v>237</v>
      </c>
      <c r="D469" s="7"/>
      <c r="E469" s="9" t="s">
        <v>237</v>
      </c>
    </row>
    <row r="470" customFormat="false" ht="15" hidden="false" customHeight="false" outlineLevel="0" collapsed="false">
      <c r="A470" s="17"/>
      <c r="B470" s="7"/>
      <c r="C470" s="10" t="s">
        <v>11</v>
      </c>
      <c r="D470" s="7"/>
      <c r="E470" s="10" t="s">
        <v>11</v>
      </c>
    </row>
    <row r="471" customFormat="false" ht="15" hidden="false" customHeight="false" outlineLevel="0" collapsed="false">
      <c r="A471" s="17"/>
      <c r="B471" s="7"/>
      <c r="C471" s="9" t="s">
        <v>22</v>
      </c>
      <c r="D471" s="7"/>
      <c r="E471" s="9" t="s">
        <v>22</v>
      </c>
    </row>
    <row r="472" customFormat="false" ht="15" hidden="false" customHeight="false" outlineLevel="0" collapsed="false">
      <c r="A472" s="17"/>
      <c r="B472" s="7"/>
      <c r="C472" s="11" t="s">
        <v>221</v>
      </c>
      <c r="D472" s="7"/>
      <c r="E472" s="11" t="s">
        <v>221</v>
      </c>
    </row>
    <row r="473" customFormat="false" ht="15" hidden="false" customHeight="false" outlineLevel="0" collapsed="false">
      <c r="A473" s="17"/>
      <c r="B473" s="7"/>
      <c r="C473" s="12" t="s">
        <v>16</v>
      </c>
      <c r="D473" s="7"/>
      <c r="E473" s="12" t="s">
        <v>16</v>
      </c>
    </row>
    <row r="474" customFormat="false" ht="45" hidden="false" customHeight="true" outlineLevel="0" collapsed="false">
      <c r="A474" s="17" t="s">
        <v>243</v>
      </c>
      <c r="B474" s="7" t="s">
        <v>24</v>
      </c>
      <c r="C474" s="8" t="s">
        <v>244</v>
      </c>
      <c r="D474" s="7" t="s">
        <v>245</v>
      </c>
      <c r="E474" s="8" t="s">
        <v>244</v>
      </c>
    </row>
    <row r="475" customFormat="false" ht="15" hidden="false" customHeight="false" outlineLevel="0" collapsed="false">
      <c r="A475" s="17"/>
      <c r="B475" s="7"/>
      <c r="C475" s="9" t="s">
        <v>233</v>
      </c>
      <c r="D475" s="7"/>
      <c r="E475" s="9" t="s">
        <v>233</v>
      </c>
    </row>
    <row r="476" customFormat="false" ht="15" hidden="false" customHeight="false" outlineLevel="0" collapsed="false">
      <c r="A476" s="17"/>
      <c r="B476" s="7"/>
      <c r="C476" s="10" t="s">
        <v>36</v>
      </c>
      <c r="D476" s="7"/>
      <c r="E476" s="10" t="s">
        <v>36</v>
      </c>
    </row>
    <row r="477" customFormat="false" ht="15" hidden="false" customHeight="false" outlineLevel="0" collapsed="false">
      <c r="A477" s="17"/>
      <c r="B477" s="7"/>
      <c r="C477" s="9" t="s">
        <v>22</v>
      </c>
      <c r="D477" s="7"/>
      <c r="E477" s="9" t="s">
        <v>22</v>
      </c>
    </row>
    <row r="478" customFormat="false" ht="15" hidden="false" customHeight="false" outlineLevel="0" collapsed="false">
      <c r="A478" s="17"/>
      <c r="B478" s="7"/>
      <c r="C478" s="11" t="s">
        <v>246</v>
      </c>
      <c r="D478" s="7"/>
      <c r="E478" s="9" t="s">
        <v>247</v>
      </c>
    </row>
    <row r="479" customFormat="false" ht="15" hidden="false" customHeight="false" outlineLevel="0" collapsed="false">
      <c r="A479" s="17"/>
      <c r="B479" s="7"/>
      <c r="C479" s="12" t="s">
        <v>16</v>
      </c>
      <c r="D479" s="7"/>
      <c r="E479" s="12" t="s">
        <v>16</v>
      </c>
    </row>
    <row r="480" customFormat="false" ht="45" hidden="false" customHeight="true" outlineLevel="0" collapsed="false">
      <c r="A480" s="17" t="s">
        <v>248</v>
      </c>
      <c r="B480" s="7" t="s">
        <v>111</v>
      </c>
      <c r="C480" s="8" t="s">
        <v>249</v>
      </c>
      <c r="D480" s="7" t="s">
        <v>250</v>
      </c>
      <c r="E480" s="8" t="s">
        <v>249</v>
      </c>
    </row>
    <row r="481" customFormat="false" ht="15" hidden="false" customHeight="false" outlineLevel="0" collapsed="false">
      <c r="A481" s="17"/>
      <c r="B481" s="7"/>
      <c r="C481" s="9" t="s">
        <v>251</v>
      </c>
      <c r="D481" s="7"/>
      <c r="E481" s="9" t="s">
        <v>251</v>
      </c>
    </row>
    <row r="482" customFormat="false" ht="15" hidden="false" customHeight="false" outlineLevel="0" collapsed="false">
      <c r="A482" s="17"/>
      <c r="B482" s="7"/>
      <c r="C482" s="10" t="s">
        <v>36</v>
      </c>
      <c r="D482" s="7"/>
      <c r="E482" s="10" t="s">
        <v>36</v>
      </c>
    </row>
    <row r="483" customFormat="false" ht="15" hidden="false" customHeight="false" outlineLevel="0" collapsed="false">
      <c r="A483" s="17"/>
      <c r="B483" s="7"/>
      <c r="C483" s="9" t="s">
        <v>12</v>
      </c>
      <c r="D483" s="7"/>
      <c r="E483" s="9" t="s">
        <v>12</v>
      </c>
    </row>
    <row r="484" customFormat="false" ht="15" hidden="false" customHeight="false" outlineLevel="0" collapsed="false">
      <c r="A484" s="17"/>
      <c r="B484" s="7"/>
      <c r="C484" s="11" t="s">
        <v>252</v>
      </c>
      <c r="D484" s="7"/>
      <c r="E484" s="11" t="s">
        <v>252</v>
      </c>
    </row>
    <row r="485" customFormat="false" ht="15" hidden="false" customHeight="false" outlineLevel="0" collapsed="false">
      <c r="A485" s="17"/>
      <c r="B485" s="7"/>
      <c r="C485" s="12" t="s">
        <v>16</v>
      </c>
      <c r="D485" s="7"/>
      <c r="E485" s="12" t="s">
        <v>16</v>
      </c>
    </row>
    <row r="486" customFormat="false" ht="45" hidden="false" customHeight="true" outlineLevel="0" collapsed="false">
      <c r="A486" s="17"/>
      <c r="B486" s="7" t="s">
        <v>50</v>
      </c>
      <c r="C486" s="8" t="s">
        <v>249</v>
      </c>
      <c r="D486" s="7" t="s">
        <v>253</v>
      </c>
      <c r="E486" s="8" t="s">
        <v>249</v>
      </c>
    </row>
    <row r="487" customFormat="false" ht="15" hidden="false" customHeight="false" outlineLevel="0" collapsed="false">
      <c r="A487" s="17"/>
      <c r="B487" s="7"/>
      <c r="C487" s="9" t="s">
        <v>251</v>
      </c>
      <c r="D487" s="7"/>
      <c r="E487" s="9" t="s">
        <v>251</v>
      </c>
    </row>
    <row r="488" customFormat="false" ht="15" hidden="false" customHeight="false" outlineLevel="0" collapsed="false">
      <c r="A488" s="17"/>
      <c r="B488" s="7"/>
      <c r="C488" s="10" t="s">
        <v>36</v>
      </c>
      <c r="D488" s="7"/>
      <c r="E488" s="10" t="s">
        <v>36</v>
      </c>
    </row>
    <row r="489" customFormat="false" ht="15" hidden="false" customHeight="false" outlineLevel="0" collapsed="false">
      <c r="A489" s="17"/>
      <c r="B489" s="7"/>
      <c r="C489" s="9" t="s">
        <v>12</v>
      </c>
      <c r="D489" s="7"/>
      <c r="E489" s="9" t="s">
        <v>12</v>
      </c>
    </row>
    <row r="490" customFormat="false" ht="15" hidden="false" customHeight="false" outlineLevel="0" collapsed="false">
      <c r="A490" s="17"/>
      <c r="B490" s="7"/>
      <c r="C490" s="11" t="s">
        <v>252</v>
      </c>
      <c r="D490" s="7"/>
      <c r="E490" s="11" t="s">
        <v>252</v>
      </c>
    </row>
    <row r="491" customFormat="false" ht="15" hidden="false" customHeight="false" outlineLevel="0" collapsed="false">
      <c r="A491" s="17"/>
      <c r="B491" s="7"/>
      <c r="C491" s="12" t="s">
        <v>16</v>
      </c>
      <c r="D491" s="7"/>
      <c r="E491" s="12" t="s">
        <v>16</v>
      </c>
    </row>
    <row r="492" customFormat="false" ht="45" hidden="false" customHeight="true" outlineLevel="0" collapsed="false">
      <c r="A492" s="17"/>
      <c r="B492" s="7" t="s">
        <v>18</v>
      </c>
      <c r="C492" s="8" t="s">
        <v>254</v>
      </c>
      <c r="D492" s="7" t="s">
        <v>219</v>
      </c>
      <c r="E492" s="8" t="s">
        <v>254</v>
      </c>
    </row>
    <row r="493" customFormat="false" ht="15" hidden="false" customHeight="false" outlineLevel="0" collapsed="false">
      <c r="A493" s="17"/>
      <c r="B493" s="7"/>
      <c r="C493" s="9" t="s">
        <v>255</v>
      </c>
      <c r="D493" s="7"/>
      <c r="E493" s="9" t="s">
        <v>255</v>
      </c>
    </row>
    <row r="494" customFormat="false" ht="15" hidden="false" customHeight="false" outlineLevel="0" collapsed="false">
      <c r="A494" s="17"/>
      <c r="B494" s="7"/>
      <c r="C494" s="10" t="s">
        <v>36</v>
      </c>
      <c r="D494" s="7"/>
      <c r="E494" s="10" t="s">
        <v>36</v>
      </c>
    </row>
    <row r="495" customFormat="false" ht="15" hidden="false" customHeight="false" outlineLevel="0" collapsed="false">
      <c r="A495" s="17"/>
      <c r="B495" s="7"/>
      <c r="C495" s="9" t="s">
        <v>12</v>
      </c>
      <c r="D495" s="7"/>
      <c r="E495" s="9" t="s">
        <v>12</v>
      </c>
    </row>
    <row r="496" customFormat="false" ht="15" hidden="false" customHeight="false" outlineLevel="0" collapsed="false">
      <c r="A496" s="17"/>
      <c r="B496" s="7"/>
      <c r="C496" s="11" t="s">
        <v>67</v>
      </c>
      <c r="D496" s="7"/>
      <c r="E496" s="9" t="s">
        <v>256</v>
      </c>
    </row>
    <row r="497" customFormat="false" ht="15" hidden="false" customHeight="false" outlineLevel="0" collapsed="false">
      <c r="A497" s="17"/>
      <c r="B497" s="7"/>
      <c r="C497" s="12" t="s">
        <v>16</v>
      </c>
      <c r="D497" s="7"/>
      <c r="E497" s="12" t="s">
        <v>16</v>
      </c>
    </row>
    <row r="498" customFormat="false" ht="45" hidden="false" customHeight="true" outlineLevel="0" collapsed="false">
      <c r="A498" s="17"/>
      <c r="B498" s="7" t="s">
        <v>24</v>
      </c>
      <c r="C498" s="8" t="s">
        <v>254</v>
      </c>
      <c r="D498" s="7" t="s">
        <v>187</v>
      </c>
      <c r="E498" s="8" t="s">
        <v>254</v>
      </c>
    </row>
    <row r="499" customFormat="false" ht="15" hidden="false" customHeight="false" outlineLevel="0" collapsed="false">
      <c r="A499" s="17"/>
      <c r="B499" s="7"/>
      <c r="C499" s="9" t="s">
        <v>255</v>
      </c>
      <c r="D499" s="7"/>
      <c r="E499" s="9" t="s">
        <v>255</v>
      </c>
    </row>
    <row r="500" customFormat="false" ht="15" hidden="false" customHeight="false" outlineLevel="0" collapsed="false">
      <c r="A500" s="17"/>
      <c r="B500" s="7"/>
      <c r="C500" s="10" t="s">
        <v>36</v>
      </c>
      <c r="D500" s="7"/>
      <c r="E500" s="10" t="s">
        <v>36</v>
      </c>
    </row>
    <row r="501" customFormat="false" ht="15" hidden="false" customHeight="false" outlineLevel="0" collapsed="false">
      <c r="A501" s="17"/>
      <c r="B501" s="7"/>
      <c r="C501" s="9" t="s">
        <v>12</v>
      </c>
      <c r="D501" s="7"/>
      <c r="E501" s="9" t="s">
        <v>12</v>
      </c>
    </row>
    <row r="502" customFormat="false" ht="15" hidden="false" customHeight="false" outlineLevel="0" collapsed="false">
      <c r="A502" s="17"/>
      <c r="B502" s="7"/>
      <c r="C502" s="11" t="s">
        <v>67</v>
      </c>
      <c r="D502" s="7"/>
      <c r="E502" s="9" t="s">
        <v>256</v>
      </c>
    </row>
    <row r="503" customFormat="false" ht="15" hidden="false" customHeight="false" outlineLevel="0" collapsed="false">
      <c r="A503" s="17"/>
      <c r="B503" s="7"/>
      <c r="C503" s="12" t="s">
        <v>16</v>
      </c>
      <c r="D503" s="7"/>
      <c r="E503" s="12" t="s">
        <v>16</v>
      </c>
    </row>
    <row r="504" customFormat="false" ht="56.25" hidden="false" customHeight="true" outlineLevel="0" collapsed="false">
      <c r="A504" s="17" t="s">
        <v>257</v>
      </c>
      <c r="B504" s="7" t="s">
        <v>111</v>
      </c>
      <c r="C504" s="8" t="s">
        <v>254</v>
      </c>
      <c r="D504" s="7" t="s">
        <v>250</v>
      </c>
      <c r="E504" s="8" t="s">
        <v>254</v>
      </c>
    </row>
    <row r="505" customFormat="false" ht="15" hidden="false" customHeight="false" outlineLevel="0" collapsed="false">
      <c r="A505" s="17"/>
      <c r="B505" s="7"/>
      <c r="C505" s="9" t="s">
        <v>255</v>
      </c>
      <c r="D505" s="7"/>
      <c r="E505" s="9" t="s">
        <v>255</v>
      </c>
    </row>
    <row r="506" customFormat="false" ht="15" hidden="false" customHeight="false" outlineLevel="0" collapsed="false">
      <c r="A506" s="17"/>
      <c r="B506" s="7"/>
      <c r="C506" s="10" t="s">
        <v>36</v>
      </c>
      <c r="D506" s="7"/>
      <c r="E506" s="10" t="s">
        <v>36</v>
      </c>
    </row>
    <row r="507" customFormat="false" ht="15" hidden="false" customHeight="false" outlineLevel="0" collapsed="false">
      <c r="A507" s="17"/>
      <c r="B507" s="7"/>
      <c r="C507" s="9" t="s">
        <v>12</v>
      </c>
      <c r="D507" s="7"/>
      <c r="E507" s="9" t="s">
        <v>12</v>
      </c>
    </row>
    <row r="508" customFormat="false" ht="15" hidden="false" customHeight="false" outlineLevel="0" collapsed="false">
      <c r="A508" s="17"/>
      <c r="B508" s="7"/>
      <c r="C508" s="11" t="s">
        <v>67</v>
      </c>
      <c r="D508" s="7"/>
      <c r="E508" s="9" t="s">
        <v>256</v>
      </c>
    </row>
    <row r="509" customFormat="false" ht="15" hidden="false" customHeight="false" outlineLevel="0" collapsed="false">
      <c r="A509" s="17"/>
      <c r="B509" s="7"/>
      <c r="C509" s="12" t="s">
        <v>16</v>
      </c>
      <c r="D509" s="7"/>
      <c r="E509" s="12" t="s">
        <v>16</v>
      </c>
    </row>
    <row r="510" customFormat="false" ht="45" hidden="false" customHeight="true" outlineLevel="0" collapsed="false">
      <c r="A510" s="17"/>
      <c r="B510" s="7" t="s">
        <v>50</v>
      </c>
      <c r="C510" s="8" t="s">
        <v>254</v>
      </c>
      <c r="D510" s="7" t="s">
        <v>253</v>
      </c>
      <c r="E510" s="8" t="s">
        <v>254</v>
      </c>
    </row>
    <row r="511" customFormat="false" ht="15" hidden="false" customHeight="false" outlineLevel="0" collapsed="false">
      <c r="A511" s="17"/>
      <c r="B511" s="7"/>
      <c r="C511" s="9" t="s">
        <v>255</v>
      </c>
      <c r="D511" s="7"/>
      <c r="E511" s="9" t="s">
        <v>255</v>
      </c>
    </row>
    <row r="512" customFormat="false" ht="15" hidden="false" customHeight="false" outlineLevel="0" collapsed="false">
      <c r="A512" s="17"/>
      <c r="B512" s="7"/>
      <c r="C512" s="10" t="s">
        <v>36</v>
      </c>
      <c r="D512" s="7"/>
      <c r="E512" s="10" t="s">
        <v>36</v>
      </c>
    </row>
    <row r="513" customFormat="false" ht="15" hidden="false" customHeight="false" outlineLevel="0" collapsed="false">
      <c r="A513" s="17"/>
      <c r="B513" s="7"/>
      <c r="C513" s="9" t="s">
        <v>12</v>
      </c>
      <c r="D513" s="7"/>
      <c r="E513" s="9" t="s">
        <v>12</v>
      </c>
    </row>
    <row r="514" customFormat="false" ht="15" hidden="false" customHeight="false" outlineLevel="0" collapsed="false">
      <c r="A514" s="17"/>
      <c r="B514" s="7"/>
      <c r="C514" s="11" t="s">
        <v>67</v>
      </c>
      <c r="D514" s="7"/>
      <c r="E514" s="9" t="s">
        <v>256</v>
      </c>
    </row>
    <row r="515" customFormat="false" ht="15" hidden="false" customHeight="false" outlineLevel="0" collapsed="false">
      <c r="A515" s="17"/>
      <c r="B515" s="7"/>
      <c r="C515" s="12" t="s">
        <v>16</v>
      </c>
      <c r="D515" s="7"/>
      <c r="E515" s="12" t="s">
        <v>16</v>
      </c>
    </row>
    <row r="516" customFormat="false" ht="45" hidden="false" customHeight="true" outlineLevel="0" collapsed="false">
      <c r="A516" s="17"/>
      <c r="B516" s="7" t="s">
        <v>18</v>
      </c>
      <c r="C516" s="8" t="s">
        <v>249</v>
      </c>
      <c r="D516" s="7" t="s">
        <v>219</v>
      </c>
      <c r="E516" s="8" t="s">
        <v>249</v>
      </c>
    </row>
    <row r="517" customFormat="false" ht="15" hidden="false" customHeight="false" outlineLevel="0" collapsed="false">
      <c r="A517" s="17"/>
      <c r="B517" s="7"/>
      <c r="C517" s="9" t="s">
        <v>251</v>
      </c>
      <c r="D517" s="7"/>
      <c r="E517" s="9" t="s">
        <v>251</v>
      </c>
    </row>
    <row r="518" customFormat="false" ht="15" hidden="false" customHeight="false" outlineLevel="0" collapsed="false">
      <c r="A518" s="17"/>
      <c r="B518" s="7"/>
      <c r="C518" s="10" t="s">
        <v>36</v>
      </c>
      <c r="D518" s="7"/>
      <c r="E518" s="10" t="s">
        <v>36</v>
      </c>
    </row>
    <row r="519" customFormat="false" ht="15" hidden="false" customHeight="false" outlineLevel="0" collapsed="false">
      <c r="A519" s="17"/>
      <c r="B519" s="7"/>
      <c r="C519" s="9" t="s">
        <v>12</v>
      </c>
      <c r="D519" s="7"/>
      <c r="E519" s="9" t="s">
        <v>12</v>
      </c>
    </row>
    <row r="520" customFormat="false" ht="15" hidden="false" customHeight="false" outlineLevel="0" collapsed="false">
      <c r="A520" s="17"/>
      <c r="B520" s="7"/>
      <c r="C520" s="11" t="s">
        <v>252</v>
      </c>
      <c r="D520" s="7"/>
      <c r="E520" s="11" t="s">
        <v>252</v>
      </c>
    </row>
    <row r="521" customFormat="false" ht="15" hidden="false" customHeight="false" outlineLevel="0" collapsed="false">
      <c r="A521" s="17"/>
      <c r="B521" s="7"/>
      <c r="C521" s="12" t="s">
        <v>16</v>
      </c>
      <c r="D521" s="7"/>
      <c r="E521" s="12" t="s">
        <v>16</v>
      </c>
    </row>
    <row r="522" customFormat="false" ht="45" hidden="false" customHeight="true" outlineLevel="0" collapsed="false">
      <c r="A522" s="17"/>
      <c r="B522" s="7" t="s">
        <v>24</v>
      </c>
      <c r="C522" s="8" t="s">
        <v>249</v>
      </c>
      <c r="D522" s="7" t="s">
        <v>187</v>
      </c>
      <c r="E522" s="8" t="s">
        <v>249</v>
      </c>
    </row>
    <row r="523" customFormat="false" ht="15" hidden="false" customHeight="false" outlineLevel="0" collapsed="false">
      <c r="A523" s="17"/>
      <c r="B523" s="7"/>
      <c r="C523" s="9" t="s">
        <v>251</v>
      </c>
      <c r="D523" s="7"/>
      <c r="E523" s="9" t="s">
        <v>251</v>
      </c>
    </row>
    <row r="524" customFormat="false" ht="15" hidden="false" customHeight="false" outlineLevel="0" collapsed="false">
      <c r="A524" s="17"/>
      <c r="B524" s="7"/>
      <c r="C524" s="10" t="s">
        <v>36</v>
      </c>
      <c r="D524" s="7"/>
      <c r="E524" s="10" t="s">
        <v>36</v>
      </c>
    </row>
    <row r="525" customFormat="false" ht="15" hidden="false" customHeight="false" outlineLevel="0" collapsed="false">
      <c r="A525" s="17"/>
      <c r="B525" s="7"/>
      <c r="C525" s="9" t="s">
        <v>12</v>
      </c>
      <c r="D525" s="7"/>
      <c r="E525" s="9" t="s">
        <v>12</v>
      </c>
    </row>
    <row r="526" customFormat="false" ht="15" hidden="false" customHeight="false" outlineLevel="0" collapsed="false">
      <c r="A526" s="17"/>
      <c r="B526" s="7"/>
      <c r="C526" s="11" t="s">
        <v>252</v>
      </c>
      <c r="D526" s="7"/>
      <c r="E526" s="11" t="s">
        <v>252</v>
      </c>
    </row>
    <row r="527" customFormat="false" ht="15" hidden="false" customHeight="false" outlineLevel="0" collapsed="false">
      <c r="A527" s="17"/>
      <c r="B527" s="7"/>
      <c r="C527" s="12" t="s">
        <v>16</v>
      </c>
      <c r="D527" s="7"/>
      <c r="E527" s="12" t="s">
        <v>16</v>
      </c>
    </row>
    <row r="528" customFormat="false" ht="45" hidden="false" customHeight="true" outlineLevel="0" collapsed="false">
      <c r="A528" s="17" t="s">
        <v>258</v>
      </c>
      <c r="B528" s="7" t="s">
        <v>24</v>
      </c>
      <c r="C528" s="8" t="s">
        <v>259</v>
      </c>
      <c r="D528" s="7" t="s">
        <v>116</v>
      </c>
      <c r="E528" s="8" t="s">
        <v>259</v>
      </c>
    </row>
    <row r="529" customFormat="false" ht="15" hidden="false" customHeight="false" outlineLevel="0" collapsed="false">
      <c r="A529" s="17"/>
      <c r="B529" s="7"/>
      <c r="C529" s="9" t="s">
        <v>260</v>
      </c>
      <c r="D529" s="7"/>
      <c r="E529" s="9" t="s">
        <v>260</v>
      </c>
    </row>
    <row r="530" customFormat="false" ht="15" hidden="false" customHeight="false" outlineLevel="0" collapsed="false">
      <c r="A530" s="17"/>
      <c r="B530" s="7"/>
      <c r="C530" s="10" t="s">
        <v>36</v>
      </c>
      <c r="D530" s="7"/>
      <c r="E530" s="10" t="s">
        <v>36</v>
      </c>
    </row>
    <row r="531" customFormat="false" ht="15" hidden="false" customHeight="false" outlineLevel="0" collapsed="false">
      <c r="A531" s="17"/>
      <c r="B531" s="7"/>
      <c r="C531" s="9" t="s">
        <v>12</v>
      </c>
      <c r="D531" s="7"/>
      <c r="E531" s="9" t="s">
        <v>12</v>
      </c>
    </row>
    <row r="532" customFormat="false" ht="15" hidden="false" customHeight="false" outlineLevel="0" collapsed="false">
      <c r="A532" s="17"/>
      <c r="B532" s="7"/>
      <c r="C532" s="11" t="s">
        <v>29</v>
      </c>
      <c r="D532" s="7"/>
      <c r="E532" s="11" t="s">
        <v>29</v>
      </c>
    </row>
    <row r="533" customFormat="false" ht="15" hidden="false" customHeight="false" outlineLevel="0" collapsed="false">
      <c r="A533" s="17"/>
      <c r="B533" s="7"/>
      <c r="C533" s="12" t="s">
        <v>16</v>
      </c>
      <c r="D533" s="7"/>
      <c r="E533" s="12" t="s">
        <v>16</v>
      </c>
    </row>
    <row r="534" customFormat="false" ht="45" hidden="false" customHeight="true" outlineLevel="0" collapsed="false">
      <c r="A534" s="17"/>
      <c r="B534" s="7" t="s">
        <v>7</v>
      </c>
      <c r="C534" s="8" t="s">
        <v>259</v>
      </c>
      <c r="D534" s="7" t="s">
        <v>82</v>
      </c>
      <c r="E534" s="8" t="s">
        <v>259</v>
      </c>
    </row>
    <row r="535" customFormat="false" ht="15" hidden="false" customHeight="false" outlineLevel="0" collapsed="false">
      <c r="A535" s="17"/>
      <c r="B535" s="7"/>
      <c r="C535" s="9" t="s">
        <v>260</v>
      </c>
      <c r="D535" s="7"/>
      <c r="E535" s="9" t="s">
        <v>260</v>
      </c>
    </row>
    <row r="536" customFormat="false" ht="15" hidden="false" customHeight="false" outlineLevel="0" collapsed="false">
      <c r="A536" s="17"/>
      <c r="B536" s="7"/>
      <c r="C536" s="10" t="s">
        <v>36</v>
      </c>
      <c r="D536" s="7"/>
      <c r="E536" s="10" t="s">
        <v>36</v>
      </c>
    </row>
    <row r="537" customFormat="false" ht="15" hidden="false" customHeight="false" outlineLevel="0" collapsed="false">
      <c r="A537" s="17"/>
      <c r="B537" s="7"/>
      <c r="C537" s="9" t="s">
        <v>12</v>
      </c>
      <c r="D537" s="7"/>
      <c r="E537" s="9" t="s">
        <v>12</v>
      </c>
    </row>
    <row r="538" customFormat="false" ht="15" hidden="false" customHeight="false" outlineLevel="0" collapsed="false">
      <c r="A538" s="17"/>
      <c r="B538" s="7"/>
      <c r="C538" s="11" t="s">
        <v>29</v>
      </c>
      <c r="D538" s="7"/>
      <c r="E538" s="11" t="s">
        <v>29</v>
      </c>
    </row>
    <row r="539" customFormat="false" ht="15" hidden="false" customHeight="false" outlineLevel="0" collapsed="false">
      <c r="A539" s="17"/>
      <c r="B539" s="7"/>
      <c r="C539" s="12" t="s">
        <v>16</v>
      </c>
      <c r="D539" s="7"/>
      <c r="E539" s="12" t="s">
        <v>16</v>
      </c>
    </row>
    <row r="540" customFormat="false" ht="37.5" hidden="false" customHeight="true" outlineLevel="0" collapsed="false">
      <c r="A540" s="17" t="s">
        <v>261</v>
      </c>
      <c r="B540" s="7" t="s">
        <v>18</v>
      </c>
      <c r="C540" s="8" t="s">
        <v>262</v>
      </c>
      <c r="D540" s="7" t="s">
        <v>263</v>
      </c>
      <c r="E540" s="8" t="s">
        <v>262</v>
      </c>
    </row>
    <row r="541" customFormat="false" ht="15" hidden="false" customHeight="false" outlineLevel="0" collapsed="false">
      <c r="A541" s="17"/>
      <c r="B541" s="7"/>
      <c r="C541" s="9" t="s">
        <v>264</v>
      </c>
      <c r="D541" s="7"/>
      <c r="E541" s="9" t="s">
        <v>264</v>
      </c>
    </row>
    <row r="542" customFormat="false" ht="15" hidden="false" customHeight="false" outlineLevel="0" collapsed="false">
      <c r="A542" s="17"/>
      <c r="B542" s="7"/>
      <c r="C542" s="10" t="s">
        <v>36</v>
      </c>
      <c r="D542" s="7"/>
      <c r="E542" s="10" t="s">
        <v>36</v>
      </c>
    </row>
    <row r="543" customFormat="false" ht="15" hidden="false" customHeight="false" outlineLevel="0" collapsed="false">
      <c r="A543" s="17"/>
      <c r="B543" s="7"/>
      <c r="C543" s="9" t="s">
        <v>12</v>
      </c>
      <c r="D543" s="7"/>
      <c r="E543" s="9" t="s">
        <v>12</v>
      </c>
    </row>
    <row r="544" customFormat="false" ht="15" hidden="false" customHeight="false" outlineLevel="0" collapsed="false">
      <c r="A544" s="17"/>
      <c r="B544" s="7"/>
      <c r="C544" s="11" t="s">
        <v>265</v>
      </c>
      <c r="D544" s="7"/>
      <c r="E544" s="9" t="s">
        <v>133</v>
      </c>
    </row>
    <row r="545" customFormat="false" ht="15" hidden="false" customHeight="false" outlineLevel="0" collapsed="false">
      <c r="A545" s="17"/>
      <c r="B545" s="7"/>
      <c r="C545" s="12" t="s">
        <v>16</v>
      </c>
      <c r="D545" s="7"/>
      <c r="E545" s="12" t="s">
        <v>16</v>
      </c>
    </row>
    <row r="546" customFormat="false" ht="30" hidden="false" customHeight="true" outlineLevel="0" collapsed="false">
      <c r="A546" s="17"/>
      <c r="B546" s="7" t="s">
        <v>24</v>
      </c>
      <c r="C546" s="8" t="s">
        <v>266</v>
      </c>
      <c r="D546" s="7" t="s">
        <v>267</v>
      </c>
      <c r="E546" s="8" t="s">
        <v>266</v>
      </c>
    </row>
    <row r="547" customFormat="false" ht="15" hidden="false" customHeight="false" outlineLevel="0" collapsed="false">
      <c r="A547" s="17"/>
      <c r="B547" s="7"/>
      <c r="C547" s="9" t="s">
        <v>268</v>
      </c>
      <c r="D547" s="7"/>
      <c r="E547" s="9" t="s">
        <v>268</v>
      </c>
    </row>
    <row r="548" customFormat="false" ht="15" hidden="false" customHeight="false" outlineLevel="0" collapsed="false">
      <c r="A548" s="17"/>
      <c r="B548" s="7"/>
      <c r="C548" s="10" t="s">
        <v>36</v>
      </c>
      <c r="D548" s="7"/>
      <c r="E548" s="10" t="s">
        <v>36</v>
      </c>
    </row>
    <row r="549" customFormat="false" ht="15" hidden="false" customHeight="false" outlineLevel="0" collapsed="false">
      <c r="A549" s="17"/>
      <c r="B549" s="7"/>
      <c r="C549" s="9" t="s">
        <v>12</v>
      </c>
      <c r="D549" s="7"/>
      <c r="E549" s="9" t="s">
        <v>12</v>
      </c>
    </row>
    <row r="550" customFormat="false" ht="15" hidden="false" customHeight="false" outlineLevel="0" collapsed="false">
      <c r="A550" s="17"/>
      <c r="B550" s="7"/>
      <c r="C550" s="11" t="s">
        <v>137</v>
      </c>
      <c r="D550" s="7"/>
      <c r="E550" s="9" t="s">
        <v>62</v>
      </c>
    </row>
    <row r="551" customFormat="false" ht="15" hidden="false" customHeight="false" outlineLevel="0" collapsed="false">
      <c r="A551" s="17"/>
      <c r="B551" s="7"/>
      <c r="C551" s="12" t="s">
        <v>16</v>
      </c>
      <c r="D551" s="7"/>
      <c r="E551" s="12" t="s">
        <v>16</v>
      </c>
    </row>
    <row r="552" customFormat="false" ht="60" hidden="false" customHeight="true" outlineLevel="0" collapsed="false">
      <c r="A552" s="17" t="s">
        <v>269</v>
      </c>
      <c r="B552" s="7" t="s">
        <v>111</v>
      </c>
      <c r="C552" s="8" t="s">
        <v>270</v>
      </c>
      <c r="D552" s="7" t="s">
        <v>271</v>
      </c>
      <c r="E552" s="8" t="s">
        <v>270</v>
      </c>
    </row>
    <row r="553" customFormat="false" ht="15" hidden="false" customHeight="false" outlineLevel="0" collapsed="false">
      <c r="A553" s="17"/>
      <c r="B553" s="7"/>
      <c r="C553" s="9" t="s">
        <v>272</v>
      </c>
      <c r="D553" s="7"/>
      <c r="E553" s="9" t="s">
        <v>272</v>
      </c>
    </row>
    <row r="554" customFormat="false" ht="15" hidden="false" customHeight="false" outlineLevel="0" collapsed="false">
      <c r="A554" s="17"/>
      <c r="B554" s="7"/>
      <c r="C554" s="10" t="s">
        <v>41</v>
      </c>
      <c r="D554" s="7"/>
      <c r="E554" s="10" t="s">
        <v>41</v>
      </c>
    </row>
    <row r="555" customFormat="false" ht="15" hidden="false" customHeight="false" outlineLevel="0" collapsed="false">
      <c r="A555" s="17"/>
      <c r="B555" s="7"/>
      <c r="C555" s="9" t="s">
        <v>12</v>
      </c>
      <c r="D555" s="7"/>
      <c r="E555" s="9" t="s">
        <v>12</v>
      </c>
    </row>
    <row r="556" customFormat="false" ht="15" hidden="false" customHeight="false" outlineLevel="0" collapsed="false">
      <c r="A556" s="17"/>
      <c r="B556" s="7"/>
      <c r="C556" s="11" t="s">
        <v>256</v>
      </c>
      <c r="D556" s="7"/>
      <c r="E556" s="9" t="s">
        <v>67</v>
      </c>
    </row>
    <row r="557" customFormat="false" ht="15" hidden="false" customHeight="false" outlineLevel="0" collapsed="false">
      <c r="A557" s="17"/>
      <c r="B557" s="7"/>
      <c r="C557" s="12" t="s">
        <v>16</v>
      </c>
      <c r="D557" s="7"/>
      <c r="E557" s="12" t="s">
        <v>16</v>
      </c>
    </row>
    <row r="558" customFormat="false" ht="60" hidden="false" customHeight="true" outlineLevel="0" collapsed="false">
      <c r="A558" s="17"/>
      <c r="B558" s="7" t="s">
        <v>50</v>
      </c>
      <c r="C558" s="8" t="s">
        <v>270</v>
      </c>
      <c r="D558" s="7" t="s">
        <v>273</v>
      </c>
      <c r="E558" s="8" t="s">
        <v>270</v>
      </c>
    </row>
    <row r="559" customFormat="false" ht="15" hidden="false" customHeight="false" outlineLevel="0" collapsed="false">
      <c r="A559" s="17"/>
      <c r="B559" s="7"/>
      <c r="C559" s="9" t="s">
        <v>272</v>
      </c>
      <c r="D559" s="7"/>
      <c r="E559" s="9" t="s">
        <v>272</v>
      </c>
    </row>
    <row r="560" customFormat="false" ht="15" hidden="false" customHeight="false" outlineLevel="0" collapsed="false">
      <c r="A560" s="17"/>
      <c r="B560" s="7"/>
      <c r="C560" s="10" t="s">
        <v>41</v>
      </c>
      <c r="D560" s="7"/>
      <c r="E560" s="10" t="s">
        <v>41</v>
      </c>
    </row>
    <row r="561" customFormat="false" ht="15" hidden="false" customHeight="false" outlineLevel="0" collapsed="false">
      <c r="A561" s="17"/>
      <c r="B561" s="7"/>
      <c r="C561" s="9" t="s">
        <v>12</v>
      </c>
      <c r="D561" s="7"/>
      <c r="E561" s="9" t="s">
        <v>12</v>
      </c>
    </row>
    <row r="562" customFormat="false" ht="15" hidden="false" customHeight="false" outlineLevel="0" collapsed="false">
      <c r="A562" s="17"/>
      <c r="B562" s="7"/>
      <c r="C562" s="11" t="s">
        <v>256</v>
      </c>
      <c r="D562" s="7"/>
      <c r="E562" s="9" t="s">
        <v>67</v>
      </c>
    </row>
    <row r="563" customFormat="false" ht="15" hidden="false" customHeight="false" outlineLevel="0" collapsed="false">
      <c r="A563" s="17"/>
      <c r="B563" s="7"/>
      <c r="C563" s="12" t="s">
        <v>16</v>
      </c>
      <c r="D563" s="7"/>
      <c r="E563" s="12" t="s">
        <v>16</v>
      </c>
    </row>
    <row r="564" customFormat="false" ht="36" hidden="false" customHeight="true" outlineLevel="0" collapsed="false">
      <c r="A564" s="17" t="s">
        <v>274</v>
      </c>
      <c r="B564" s="7" t="s">
        <v>50</v>
      </c>
      <c r="C564" s="8" t="s">
        <v>262</v>
      </c>
      <c r="D564" s="7" t="s">
        <v>275</v>
      </c>
      <c r="E564" s="8" t="s">
        <v>262</v>
      </c>
    </row>
    <row r="565" customFormat="false" ht="15" hidden="false" customHeight="false" outlineLevel="0" collapsed="false">
      <c r="A565" s="17"/>
      <c r="B565" s="7"/>
      <c r="C565" s="9" t="s">
        <v>264</v>
      </c>
      <c r="D565" s="7"/>
      <c r="E565" s="9" t="s">
        <v>264</v>
      </c>
    </row>
    <row r="566" customFormat="false" ht="15" hidden="false" customHeight="false" outlineLevel="0" collapsed="false">
      <c r="A566" s="17"/>
      <c r="B566" s="7"/>
      <c r="C566" s="10" t="s">
        <v>36</v>
      </c>
      <c r="D566" s="7"/>
      <c r="E566" s="10" t="s">
        <v>36</v>
      </c>
    </row>
    <row r="567" customFormat="false" ht="15" hidden="false" customHeight="false" outlineLevel="0" collapsed="false">
      <c r="A567" s="17"/>
      <c r="B567" s="7"/>
      <c r="C567" s="9" t="s">
        <v>12</v>
      </c>
      <c r="D567" s="7"/>
      <c r="E567" s="9" t="s">
        <v>12</v>
      </c>
    </row>
    <row r="568" customFormat="false" ht="15" hidden="false" customHeight="false" outlineLevel="0" collapsed="false">
      <c r="A568" s="17"/>
      <c r="B568" s="7"/>
      <c r="C568" s="11" t="s">
        <v>265</v>
      </c>
      <c r="D568" s="7"/>
      <c r="E568" s="11" t="s">
        <v>265</v>
      </c>
    </row>
    <row r="569" customFormat="false" ht="15" hidden="false" customHeight="false" outlineLevel="0" collapsed="false">
      <c r="A569" s="17"/>
      <c r="B569" s="7"/>
      <c r="C569" s="12" t="s">
        <v>16</v>
      </c>
      <c r="D569" s="7"/>
      <c r="E569" s="12" t="s">
        <v>16</v>
      </c>
    </row>
    <row r="570" customFormat="false" ht="30" hidden="false" customHeight="true" outlineLevel="0" collapsed="false">
      <c r="A570" s="17"/>
      <c r="B570" s="7" t="s">
        <v>18</v>
      </c>
      <c r="C570" s="8" t="s">
        <v>266</v>
      </c>
      <c r="D570" s="28" t="s">
        <v>165</v>
      </c>
      <c r="E570" s="8" t="s">
        <v>266</v>
      </c>
    </row>
    <row r="571" customFormat="false" ht="15" hidden="false" customHeight="false" outlineLevel="0" collapsed="false">
      <c r="A571" s="17"/>
      <c r="B571" s="7"/>
      <c r="C571" s="9" t="s">
        <v>268</v>
      </c>
      <c r="D571" s="28"/>
      <c r="E571" s="9" t="s">
        <v>268</v>
      </c>
    </row>
    <row r="572" customFormat="false" ht="15" hidden="false" customHeight="false" outlineLevel="0" collapsed="false">
      <c r="A572" s="17"/>
      <c r="B572" s="7"/>
      <c r="C572" s="10" t="s">
        <v>36</v>
      </c>
      <c r="D572" s="28"/>
      <c r="E572" s="10" t="s">
        <v>36</v>
      </c>
    </row>
    <row r="573" customFormat="false" ht="15" hidden="false" customHeight="false" outlineLevel="0" collapsed="false">
      <c r="A573" s="17"/>
      <c r="B573" s="7"/>
      <c r="C573" s="9" t="s">
        <v>12</v>
      </c>
      <c r="D573" s="28"/>
      <c r="E573" s="9" t="s">
        <v>12</v>
      </c>
    </row>
    <row r="574" customFormat="false" ht="15" hidden="false" customHeight="false" outlineLevel="0" collapsed="false">
      <c r="A574" s="17"/>
      <c r="B574" s="7"/>
      <c r="C574" s="11" t="s">
        <v>137</v>
      </c>
      <c r="D574" s="28"/>
      <c r="E574" s="9" t="s">
        <v>256</v>
      </c>
    </row>
    <row r="575" customFormat="false" ht="15" hidden="false" customHeight="false" outlineLevel="0" collapsed="false">
      <c r="A575" s="17"/>
      <c r="B575" s="7"/>
      <c r="C575" s="12" t="s">
        <v>16</v>
      </c>
      <c r="D575" s="28"/>
      <c r="E575" s="12" t="s">
        <v>16</v>
      </c>
    </row>
    <row r="576" customFormat="false" ht="45" hidden="false" customHeight="true" outlineLevel="0" collapsed="false">
      <c r="A576" s="17" t="s">
        <v>276</v>
      </c>
      <c r="B576" s="7" t="s">
        <v>111</v>
      </c>
      <c r="C576" s="8" t="s">
        <v>277</v>
      </c>
      <c r="D576" s="7" t="s">
        <v>278</v>
      </c>
      <c r="E576" s="8" t="s">
        <v>277</v>
      </c>
    </row>
    <row r="577" customFormat="false" ht="15" hidden="false" customHeight="false" outlineLevel="0" collapsed="false">
      <c r="A577" s="17"/>
      <c r="B577" s="7"/>
      <c r="C577" s="9" t="s">
        <v>210</v>
      </c>
      <c r="D577" s="7"/>
      <c r="E577" s="9" t="s">
        <v>210</v>
      </c>
    </row>
    <row r="578" customFormat="false" ht="15" hidden="false" customHeight="false" outlineLevel="0" collapsed="false">
      <c r="A578" s="17"/>
      <c r="B578" s="7"/>
      <c r="C578" s="10" t="s">
        <v>41</v>
      </c>
      <c r="D578" s="7"/>
      <c r="E578" s="10" t="s">
        <v>41</v>
      </c>
    </row>
    <row r="579" customFormat="false" ht="15" hidden="false" customHeight="false" outlineLevel="0" collapsed="false">
      <c r="A579" s="17"/>
      <c r="B579" s="7"/>
      <c r="C579" s="9" t="s">
        <v>22</v>
      </c>
      <c r="D579" s="7"/>
      <c r="E579" s="9" t="s">
        <v>22</v>
      </c>
    </row>
    <row r="580" customFormat="false" ht="15" hidden="false" customHeight="false" outlineLevel="0" collapsed="false">
      <c r="A580" s="17"/>
      <c r="B580" s="7"/>
      <c r="C580" s="11" t="s">
        <v>279</v>
      </c>
      <c r="D580" s="7"/>
      <c r="E580" s="9" t="s">
        <v>42</v>
      </c>
    </row>
    <row r="581" customFormat="false" ht="15" hidden="false" customHeight="false" outlineLevel="0" collapsed="false">
      <c r="A581" s="17"/>
      <c r="B581" s="7"/>
      <c r="C581" s="12" t="s">
        <v>16</v>
      </c>
      <c r="D581" s="7"/>
      <c r="E581" s="12" t="s">
        <v>16</v>
      </c>
    </row>
    <row r="582" customFormat="false" ht="30" hidden="false" customHeight="true" outlineLevel="0" collapsed="false">
      <c r="A582" s="13" t="s">
        <v>280</v>
      </c>
      <c r="B582" s="7" t="s">
        <v>111</v>
      </c>
      <c r="C582" s="8" t="s">
        <v>262</v>
      </c>
      <c r="D582" s="7" t="s">
        <v>281</v>
      </c>
      <c r="E582" s="8" t="s">
        <v>262</v>
      </c>
    </row>
    <row r="583" customFormat="false" ht="15" hidden="false" customHeight="false" outlineLevel="0" collapsed="false">
      <c r="A583" s="13"/>
      <c r="B583" s="7"/>
      <c r="C583" s="9" t="s">
        <v>264</v>
      </c>
      <c r="D583" s="7"/>
      <c r="E583" s="9" t="s">
        <v>264</v>
      </c>
    </row>
    <row r="584" customFormat="false" ht="15" hidden="false" customHeight="false" outlineLevel="0" collapsed="false">
      <c r="A584" s="13"/>
      <c r="B584" s="7"/>
      <c r="C584" s="10" t="s">
        <v>36</v>
      </c>
      <c r="D584" s="7"/>
      <c r="E584" s="10" t="s">
        <v>36</v>
      </c>
    </row>
    <row r="585" customFormat="false" ht="15" hidden="false" customHeight="false" outlineLevel="0" collapsed="false">
      <c r="A585" s="13"/>
      <c r="B585" s="7"/>
      <c r="C585" s="9" t="s">
        <v>12</v>
      </c>
      <c r="D585" s="7"/>
      <c r="E585" s="9" t="s">
        <v>12</v>
      </c>
    </row>
    <row r="586" customFormat="false" ht="15" hidden="false" customHeight="false" outlineLevel="0" collapsed="false">
      <c r="A586" s="13"/>
      <c r="B586" s="7"/>
      <c r="C586" s="11" t="s">
        <v>265</v>
      </c>
      <c r="D586" s="7"/>
      <c r="E586" s="9" t="s">
        <v>133</v>
      </c>
    </row>
    <row r="587" customFormat="false" ht="15" hidden="false" customHeight="false" outlineLevel="0" collapsed="false">
      <c r="A587" s="13"/>
      <c r="B587" s="7"/>
      <c r="C587" s="12" t="s">
        <v>16</v>
      </c>
      <c r="D587" s="7"/>
      <c r="E587" s="12" t="s">
        <v>16</v>
      </c>
    </row>
    <row r="588" customFormat="false" ht="30" hidden="false" customHeight="true" outlineLevel="0" collapsed="false">
      <c r="A588" s="13"/>
      <c r="B588" s="7" t="s">
        <v>50</v>
      </c>
      <c r="C588" s="8" t="s">
        <v>266</v>
      </c>
      <c r="D588" s="7" t="s">
        <v>273</v>
      </c>
      <c r="E588" s="8" t="s">
        <v>266</v>
      </c>
    </row>
    <row r="589" customFormat="false" ht="15" hidden="false" customHeight="false" outlineLevel="0" collapsed="false">
      <c r="A589" s="13"/>
      <c r="B589" s="7"/>
      <c r="C589" s="9" t="s">
        <v>282</v>
      </c>
      <c r="D589" s="7"/>
      <c r="E589" s="9" t="s">
        <v>282</v>
      </c>
    </row>
    <row r="590" customFormat="false" ht="15" hidden="false" customHeight="false" outlineLevel="0" collapsed="false">
      <c r="A590" s="13"/>
      <c r="B590" s="7"/>
      <c r="C590" s="10" t="s">
        <v>36</v>
      </c>
      <c r="D590" s="7"/>
      <c r="E590" s="10" t="s">
        <v>36</v>
      </c>
    </row>
    <row r="591" customFormat="false" ht="15" hidden="false" customHeight="false" outlineLevel="0" collapsed="false">
      <c r="A591" s="13"/>
      <c r="B591" s="7"/>
      <c r="C591" s="9" t="s">
        <v>12</v>
      </c>
      <c r="D591" s="7"/>
      <c r="E591" s="9" t="s">
        <v>12</v>
      </c>
    </row>
    <row r="592" customFormat="false" ht="15" hidden="false" customHeight="false" outlineLevel="0" collapsed="false">
      <c r="A592" s="13"/>
      <c r="B592" s="7"/>
      <c r="C592" s="11" t="s">
        <v>137</v>
      </c>
      <c r="D592" s="7"/>
      <c r="E592" s="9" t="s">
        <v>62</v>
      </c>
    </row>
    <row r="593" customFormat="false" ht="15" hidden="false" customHeight="false" outlineLevel="0" collapsed="false">
      <c r="A593" s="13"/>
      <c r="B593" s="7"/>
      <c r="C593" s="12" t="s">
        <v>16</v>
      </c>
      <c r="D593" s="7"/>
      <c r="E593" s="12" t="s">
        <v>16</v>
      </c>
    </row>
    <row r="594" customFormat="false" ht="90" hidden="false" customHeight="true" outlineLevel="0" collapsed="false">
      <c r="A594" s="13"/>
      <c r="B594" s="7" t="s">
        <v>18</v>
      </c>
      <c r="C594" s="8" t="s">
        <v>283</v>
      </c>
      <c r="D594" s="7" t="s">
        <v>284</v>
      </c>
      <c r="E594" s="8" t="s">
        <v>283</v>
      </c>
    </row>
    <row r="595" customFormat="false" ht="15" hidden="false" customHeight="false" outlineLevel="0" collapsed="false">
      <c r="A595" s="13"/>
      <c r="B595" s="7"/>
      <c r="C595" s="9" t="s">
        <v>285</v>
      </c>
      <c r="D595" s="7"/>
      <c r="E595" s="9" t="s">
        <v>285</v>
      </c>
    </row>
    <row r="596" customFormat="false" ht="15" hidden="false" customHeight="false" outlineLevel="0" collapsed="false">
      <c r="A596" s="13"/>
      <c r="B596" s="7"/>
      <c r="C596" s="10" t="s">
        <v>41</v>
      </c>
      <c r="D596" s="7"/>
      <c r="E596" s="10" t="s">
        <v>41</v>
      </c>
    </row>
    <row r="597" customFormat="false" ht="15" hidden="false" customHeight="false" outlineLevel="0" collapsed="false">
      <c r="A597" s="13"/>
      <c r="B597" s="7"/>
      <c r="C597" s="9" t="s">
        <v>12</v>
      </c>
      <c r="D597" s="7"/>
      <c r="E597" s="9" t="s">
        <v>12</v>
      </c>
    </row>
    <row r="598" customFormat="false" ht="15" hidden="false" customHeight="false" outlineLevel="0" collapsed="false">
      <c r="A598" s="13"/>
      <c r="B598" s="7"/>
      <c r="C598" s="11" t="s">
        <v>62</v>
      </c>
      <c r="D598" s="7"/>
      <c r="E598" s="11" t="s">
        <v>62</v>
      </c>
    </row>
    <row r="599" customFormat="false" ht="15" hidden="false" customHeight="false" outlineLevel="0" collapsed="false">
      <c r="A599" s="13"/>
      <c r="B599" s="7"/>
      <c r="C599" s="12" t="s">
        <v>16</v>
      </c>
      <c r="D599" s="7"/>
      <c r="E599" s="12" t="s">
        <v>16</v>
      </c>
    </row>
    <row r="600" customFormat="false" ht="90" hidden="false" customHeight="true" outlineLevel="0" collapsed="false">
      <c r="A600" s="13"/>
      <c r="B600" s="7" t="s">
        <v>24</v>
      </c>
      <c r="C600" s="8" t="s">
        <v>283</v>
      </c>
      <c r="D600" s="7" t="s">
        <v>286</v>
      </c>
      <c r="E600" s="8" t="s">
        <v>283</v>
      </c>
    </row>
    <row r="601" customFormat="false" ht="15" hidden="false" customHeight="false" outlineLevel="0" collapsed="false">
      <c r="A601" s="13"/>
      <c r="B601" s="7"/>
      <c r="C601" s="9" t="s">
        <v>285</v>
      </c>
      <c r="D601" s="7"/>
      <c r="E601" s="9" t="s">
        <v>285</v>
      </c>
    </row>
    <row r="602" customFormat="false" ht="15" hidden="false" customHeight="false" outlineLevel="0" collapsed="false">
      <c r="A602" s="13"/>
      <c r="B602" s="7"/>
      <c r="C602" s="10" t="s">
        <v>41</v>
      </c>
      <c r="D602" s="7"/>
      <c r="E602" s="10" t="s">
        <v>41</v>
      </c>
    </row>
    <row r="603" customFormat="false" ht="15" hidden="false" customHeight="false" outlineLevel="0" collapsed="false">
      <c r="A603" s="13"/>
      <c r="B603" s="7"/>
      <c r="C603" s="9" t="s">
        <v>12</v>
      </c>
      <c r="D603" s="7"/>
      <c r="E603" s="9" t="s">
        <v>12</v>
      </c>
    </row>
    <row r="604" customFormat="false" ht="15" hidden="false" customHeight="false" outlineLevel="0" collapsed="false">
      <c r="A604" s="13"/>
      <c r="B604" s="7"/>
      <c r="C604" s="11" t="s">
        <v>62</v>
      </c>
      <c r="D604" s="7"/>
      <c r="E604" s="11" t="s">
        <v>62</v>
      </c>
    </row>
    <row r="605" customFormat="false" ht="15" hidden="false" customHeight="false" outlineLevel="0" collapsed="false">
      <c r="A605" s="13"/>
      <c r="B605" s="7"/>
      <c r="C605" s="12" t="s">
        <v>16</v>
      </c>
      <c r="D605" s="7"/>
      <c r="E605" s="12" t="s">
        <v>16</v>
      </c>
    </row>
    <row r="607" customFormat="false" ht="18.75" hidden="false" customHeight="false" outlineLevel="0" collapsed="false">
      <c r="A607" s="29" t="s">
        <v>287</v>
      </c>
      <c r="B607" s="29"/>
      <c r="C607" s="29"/>
      <c r="D607" s="29"/>
      <c r="E607" s="29"/>
    </row>
    <row r="608" customFormat="false" ht="15" hidden="false" customHeight="false" outlineLevel="0" collapsed="false">
      <c r="A608" s="30"/>
      <c r="B608" s="30"/>
      <c r="C608" s="30"/>
      <c r="D608" s="30"/>
      <c r="E608" s="30"/>
    </row>
    <row r="609" customFormat="false" ht="15" hidden="false" customHeight="true" outlineLevel="0" collapsed="false">
      <c r="A609" s="3" t="s">
        <v>1</v>
      </c>
      <c r="B609" s="4" t="s">
        <v>2</v>
      </c>
      <c r="C609" s="4"/>
      <c r="D609" s="4" t="s">
        <v>3</v>
      </c>
      <c r="E609" s="4"/>
    </row>
    <row r="610" customFormat="false" ht="25.5" hidden="false" customHeight="false" outlineLevel="0" collapsed="false">
      <c r="A610" s="3"/>
      <c r="B610" s="4" t="s">
        <v>4</v>
      </c>
      <c r="C610" s="5" t="s">
        <v>5</v>
      </c>
      <c r="D610" s="4" t="s">
        <v>4</v>
      </c>
      <c r="E610" s="5" t="s">
        <v>5</v>
      </c>
    </row>
    <row r="611" customFormat="false" ht="45" hidden="false" customHeight="true" outlineLevel="0" collapsed="false">
      <c r="A611" s="17" t="s">
        <v>173</v>
      </c>
      <c r="B611" s="7" t="s">
        <v>7</v>
      </c>
      <c r="C611" s="8" t="s">
        <v>169</v>
      </c>
      <c r="D611" s="7" t="s">
        <v>288</v>
      </c>
      <c r="E611" s="8" t="s">
        <v>169</v>
      </c>
    </row>
    <row r="612" customFormat="false" ht="15" hidden="false" customHeight="false" outlineLevel="0" collapsed="false">
      <c r="A612" s="17"/>
      <c r="B612" s="7"/>
      <c r="C612" s="9" t="s">
        <v>171</v>
      </c>
      <c r="D612" s="7"/>
      <c r="E612" s="9" t="s">
        <v>171</v>
      </c>
    </row>
    <row r="613" customFormat="false" ht="15" hidden="false" customHeight="false" outlineLevel="0" collapsed="false">
      <c r="A613" s="17"/>
      <c r="B613" s="7"/>
      <c r="C613" s="10" t="s">
        <v>36</v>
      </c>
      <c r="D613" s="7"/>
      <c r="E613" s="10" t="s">
        <v>36</v>
      </c>
    </row>
    <row r="614" customFormat="false" ht="15" hidden="false" customHeight="false" outlineLevel="0" collapsed="false">
      <c r="A614" s="17"/>
      <c r="B614" s="7"/>
      <c r="C614" s="9" t="s">
        <v>12</v>
      </c>
      <c r="D614" s="7"/>
      <c r="E614" s="9" t="s">
        <v>12</v>
      </c>
    </row>
    <row r="615" customFormat="false" ht="15" hidden="false" customHeight="false" outlineLevel="0" collapsed="false">
      <c r="A615" s="17"/>
      <c r="B615" s="7"/>
      <c r="C615" s="11" t="s">
        <v>67</v>
      </c>
      <c r="D615" s="7"/>
      <c r="E615" s="9" t="s">
        <v>133</v>
      </c>
    </row>
    <row r="616" customFormat="false" ht="15" hidden="false" customHeight="false" outlineLevel="0" collapsed="false">
      <c r="A616" s="17"/>
      <c r="B616" s="7"/>
      <c r="C616" s="12" t="s">
        <v>16</v>
      </c>
      <c r="D616" s="7"/>
      <c r="E616" s="12" t="s">
        <v>16</v>
      </c>
    </row>
  </sheetData>
  <mergeCells count="264">
    <mergeCell ref="A1:E2"/>
    <mergeCell ref="A4:A5"/>
    <mergeCell ref="B4:C4"/>
    <mergeCell ref="D4:E4"/>
    <mergeCell ref="A6:A11"/>
    <mergeCell ref="B6:B11"/>
    <mergeCell ref="D6:D11"/>
    <mergeCell ref="A12:A23"/>
    <mergeCell ref="B12:B17"/>
    <mergeCell ref="D12:D17"/>
    <mergeCell ref="B18:B23"/>
    <mergeCell ref="D18:D23"/>
    <mergeCell ref="A24:A35"/>
    <mergeCell ref="B24:B29"/>
    <mergeCell ref="D24:D29"/>
    <mergeCell ref="B30:B35"/>
    <mergeCell ref="D30:D35"/>
    <mergeCell ref="A36:A41"/>
    <mergeCell ref="B36:B41"/>
    <mergeCell ref="D36:D41"/>
    <mergeCell ref="A42:A53"/>
    <mergeCell ref="B42:B47"/>
    <mergeCell ref="D42:D47"/>
    <mergeCell ref="B48:B53"/>
    <mergeCell ref="D48:D53"/>
    <mergeCell ref="A54:A65"/>
    <mergeCell ref="B54:B59"/>
    <mergeCell ref="D54:D59"/>
    <mergeCell ref="B60:B65"/>
    <mergeCell ref="D60:D65"/>
    <mergeCell ref="A66:A77"/>
    <mergeCell ref="B66:B71"/>
    <mergeCell ref="D66:D71"/>
    <mergeCell ref="B72:B77"/>
    <mergeCell ref="D72:D77"/>
    <mergeCell ref="A78:A89"/>
    <mergeCell ref="B78:B83"/>
    <mergeCell ref="D78:D83"/>
    <mergeCell ref="B84:B89"/>
    <mergeCell ref="D84:D89"/>
    <mergeCell ref="A90:A101"/>
    <mergeCell ref="B90:B95"/>
    <mergeCell ref="D90:D95"/>
    <mergeCell ref="B96:B101"/>
    <mergeCell ref="D96:D101"/>
    <mergeCell ref="A102:A113"/>
    <mergeCell ref="B102:B107"/>
    <mergeCell ref="D102:D107"/>
    <mergeCell ref="B108:B113"/>
    <mergeCell ref="D108:D113"/>
    <mergeCell ref="A114:A119"/>
    <mergeCell ref="B114:B119"/>
    <mergeCell ref="D114:D119"/>
    <mergeCell ref="A120:A131"/>
    <mergeCell ref="B120:B125"/>
    <mergeCell ref="D120:D125"/>
    <mergeCell ref="B126:B131"/>
    <mergeCell ref="D126:D131"/>
    <mergeCell ref="A132:A149"/>
    <mergeCell ref="B132:B137"/>
    <mergeCell ref="D132:D137"/>
    <mergeCell ref="B138:B143"/>
    <mergeCell ref="D138:D143"/>
    <mergeCell ref="B144:B149"/>
    <mergeCell ref="D144:D149"/>
    <mergeCell ref="A150:A161"/>
    <mergeCell ref="B150:B155"/>
    <mergeCell ref="D150:D155"/>
    <mergeCell ref="B156:B161"/>
    <mergeCell ref="D156:D161"/>
    <mergeCell ref="A162:A167"/>
    <mergeCell ref="B162:B167"/>
    <mergeCell ref="D162:D167"/>
    <mergeCell ref="A168:A179"/>
    <mergeCell ref="B168:B173"/>
    <mergeCell ref="D168:D173"/>
    <mergeCell ref="B174:B179"/>
    <mergeCell ref="D174:D179"/>
    <mergeCell ref="A180:A191"/>
    <mergeCell ref="B180:B185"/>
    <mergeCell ref="D180:D185"/>
    <mergeCell ref="B186:B191"/>
    <mergeCell ref="D186:D191"/>
    <mergeCell ref="A192:A215"/>
    <mergeCell ref="B192:B197"/>
    <mergeCell ref="D192:D197"/>
    <mergeCell ref="B198:B203"/>
    <mergeCell ref="D198:D203"/>
    <mergeCell ref="B204:B209"/>
    <mergeCell ref="D204:D209"/>
    <mergeCell ref="B210:B215"/>
    <mergeCell ref="D210:D215"/>
    <mergeCell ref="A216:A227"/>
    <mergeCell ref="B216:B221"/>
    <mergeCell ref="D216:D221"/>
    <mergeCell ref="B222:B227"/>
    <mergeCell ref="D222:D227"/>
    <mergeCell ref="A228:A239"/>
    <mergeCell ref="B228:B233"/>
    <mergeCell ref="D228:D233"/>
    <mergeCell ref="B234:B239"/>
    <mergeCell ref="D234:D239"/>
    <mergeCell ref="A240:A251"/>
    <mergeCell ref="B240:B245"/>
    <mergeCell ref="D240:D245"/>
    <mergeCell ref="B246:B251"/>
    <mergeCell ref="D246:D251"/>
    <mergeCell ref="A252:A263"/>
    <mergeCell ref="B252:B257"/>
    <mergeCell ref="D252:D257"/>
    <mergeCell ref="B258:B263"/>
    <mergeCell ref="D258:D263"/>
    <mergeCell ref="A264:A275"/>
    <mergeCell ref="B264:B269"/>
    <mergeCell ref="D264:D269"/>
    <mergeCell ref="B270:B275"/>
    <mergeCell ref="D270:D275"/>
    <mergeCell ref="A276:A287"/>
    <mergeCell ref="B276:B281"/>
    <mergeCell ref="D276:D281"/>
    <mergeCell ref="B282:B287"/>
    <mergeCell ref="D282:D287"/>
    <mergeCell ref="A288:A293"/>
    <mergeCell ref="B288:B293"/>
    <mergeCell ref="D288:D293"/>
    <mergeCell ref="A294:A299"/>
    <mergeCell ref="B294:B299"/>
    <mergeCell ref="D294:D299"/>
    <mergeCell ref="A300:A305"/>
    <mergeCell ref="B300:B305"/>
    <mergeCell ref="D300:D305"/>
    <mergeCell ref="A306:A323"/>
    <mergeCell ref="B306:B311"/>
    <mergeCell ref="D306:D311"/>
    <mergeCell ref="B312:B317"/>
    <mergeCell ref="D312:D317"/>
    <mergeCell ref="B318:B323"/>
    <mergeCell ref="D318:D323"/>
    <mergeCell ref="A324:A329"/>
    <mergeCell ref="B324:B329"/>
    <mergeCell ref="D324:D329"/>
    <mergeCell ref="A330:A341"/>
    <mergeCell ref="B330:B335"/>
    <mergeCell ref="D330:D335"/>
    <mergeCell ref="B336:B341"/>
    <mergeCell ref="D336:D341"/>
    <mergeCell ref="A342:A353"/>
    <mergeCell ref="B342:B347"/>
    <mergeCell ref="D342:D347"/>
    <mergeCell ref="B348:B353"/>
    <mergeCell ref="D348:D353"/>
    <mergeCell ref="A354:A365"/>
    <mergeCell ref="B354:B359"/>
    <mergeCell ref="D354:D359"/>
    <mergeCell ref="B360:B365"/>
    <mergeCell ref="D360:D365"/>
    <mergeCell ref="A366:A371"/>
    <mergeCell ref="B366:B371"/>
    <mergeCell ref="D366:D371"/>
    <mergeCell ref="A372:A377"/>
    <mergeCell ref="B372:B377"/>
    <mergeCell ref="D372:D377"/>
    <mergeCell ref="A378:A383"/>
    <mergeCell ref="B378:B383"/>
    <mergeCell ref="D378:D383"/>
    <mergeCell ref="A384:A389"/>
    <mergeCell ref="B384:B389"/>
    <mergeCell ref="D384:D389"/>
    <mergeCell ref="A390:A395"/>
    <mergeCell ref="B390:B395"/>
    <mergeCell ref="D390:D395"/>
    <mergeCell ref="A396:A401"/>
    <mergeCell ref="B396:B401"/>
    <mergeCell ref="D396:D401"/>
    <mergeCell ref="A402:A419"/>
    <mergeCell ref="B402:B407"/>
    <mergeCell ref="D402:D407"/>
    <mergeCell ref="B408:B413"/>
    <mergeCell ref="D408:D413"/>
    <mergeCell ref="B414:B419"/>
    <mergeCell ref="D414:D419"/>
    <mergeCell ref="A420:A431"/>
    <mergeCell ref="B420:B425"/>
    <mergeCell ref="D420:D425"/>
    <mergeCell ref="B426:B431"/>
    <mergeCell ref="D426:D431"/>
    <mergeCell ref="A432:A443"/>
    <mergeCell ref="B432:B437"/>
    <mergeCell ref="D432:D437"/>
    <mergeCell ref="B438:B443"/>
    <mergeCell ref="D438:D443"/>
    <mergeCell ref="A444:A455"/>
    <mergeCell ref="B444:B449"/>
    <mergeCell ref="D444:D449"/>
    <mergeCell ref="B450:B455"/>
    <mergeCell ref="D450:D455"/>
    <mergeCell ref="A456:A467"/>
    <mergeCell ref="B456:B461"/>
    <mergeCell ref="D456:D461"/>
    <mergeCell ref="B462:B467"/>
    <mergeCell ref="D462:D467"/>
    <mergeCell ref="A468:A473"/>
    <mergeCell ref="B468:B473"/>
    <mergeCell ref="D468:D473"/>
    <mergeCell ref="A474:A479"/>
    <mergeCell ref="B474:B479"/>
    <mergeCell ref="D474:D479"/>
    <mergeCell ref="A480:A503"/>
    <mergeCell ref="B480:B485"/>
    <mergeCell ref="D480:D485"/>
    <mergeCell ref="B486:B491"/>
    <mergeCell ref="D486:D491"/>
    <mergeCell ref="B492:B497"/>
    <mergeCell ref="D492:D497"/>
    <mergeCell ref="B498:B503"/>
    <mergeCell ref="D498:D503"/>
    <mergeCell ref="A504:A527"/>
    <mergeCell ref="B504:B509"/>
    <mergeCell ref="D504:D509"/>
    <mergeCell ref="B510:B515"/>
    <mergeCell ref="D510:D515"/>
    <mergeCell ref="B516:B521"/>
    <mergeCell ref="D516:D521"/>
    <mergeCell ref="B522:B527"/>
    <mergeCell ref="D522:D527"/>
    <mergeCell ref="A528:A539"/>
    <mergeCell ref="B528:B533"/>
    <mergeCell ref="D528:D533"/>
    <mergeCell ref="B534:B539"/>
    <mergeCell ref="D534:D539"/>
    <mergeCell ref="A540:A551"/>
    <mergeCell ref="B540:B545"/>
    <mergeCell ref="D540:D545"/>
    <mergeCell ref="B546:B551"/>
    <mergeCell ref="D546:D551"/>
    <mergeCell ref="A552:A563"/>
    <mergeCell ref="B552:B557"/>
    <mergeCell ref="D552:D557"/>
    <mergeCell ref="B558:B563"/>
    <mergeCell ref="D558:D563"/>
    <mergeCell ref="A564:A575"/>
    <mergeCell ref="B564:B569"/>
    <mergeCell ref="D564:D569"/>
    <mergeCell ref="B570:B575"/>
    <mergeCell ref="D570:D575"/>
    <mergeCell ref="A576:A581"/>
    <mergeCell ref="B576:B581"/>
    <mergeCell ref="D576:D581"/>
    <mergeCell ref="A582:A605"/>
    <mergeCell ref="B582:B587"/>
    <mergeCell ref="D582:D587"/>
    <mergeCell ref="B588:B593"/>
    <mergeCell ref="D588:D593"/>
    <mergeCell ref="B594:B599"/>
    <mergeCell ref="D594:D599"/>
    <mergeCell ref="B600:B605"/>
    <mergeCell ref="D600:D605"/>
    <mergeCell ref="A607:E607"/>
    <mergeCell ref="A609:A610"/>
    <mergeCell ref="B609:C609"/>
    <mergeCell ref="D609:E609"/>
    <mergeCell ref="A611:A616"/>
    <mergeCell ref="B611:B616"/>
    <mergeCell ref="D611:D616"/>
  </mergeCells>
  <dataValidations count="6">
    <dataValidation allowBlank="true" errorStyle="stop" operator="between" showDropDown="false" showErrorMessage="true" showInputMessage="false" sqref="C11 E11 C17 E17 C23 E23 C29 E29 C35 E35 C41 E41 C47 E47 C53 E53 C59 E59 C65 E65 C71 E71 C77 E77 C83 E83 C89 E89 C95 E95 C101 E101 C107 E107 C113 E113 C119 E119 C125 E125 C131 E131 C137 E137 C143 E143 C149 E149 C155 E155 C161 E161 C167 E167 C173 E173 C179 E179 C185 E185 C191 E191 C197 E197 C203 E203 C209 E209 C215 E215 C221 E221 C227 E227 C233 E233 C239 E239 C245 E245 C251 E251 C257 E257 C263 E263 C269 E269 C275 E275 C281 E281 C287 E287 C293 E293 C299 E299 C305 E305 C311 E311 C317 E317 C323 E323 C329 E329 C335 E335 C341 E341 C347 E347 C353 E353 C359 E359 C365 E365 C371 E371 C377 E377 C383 E383 C389 E389 C395 E395 C401 E401 C407 E407 C413 E413 C419 E419 C425 E425 C431 E431 C437 E437 C443 E443 C449 E449 C455 E455 C461 E461 C467 E467 C473 E473 C479 E479 C485 E485 C491 E491 C497 E497 C503 E503 C509 E509 C515 E515 C521 E521 C527 E527 C533 E533 C539 E539 C545 E545 C551 E551 C557 E557 C563 E563 C569 E569 C575 E575 C581 E581 C587 E587 C593 E593 C599 E599 C605 E605 C616 E616" type="list">
      <formula1>IF(C9="ЭИОС",Формат,Формат1)</formula1>
      <formula2>0</formula2>
    </dataValidation>
    <dataValidation allowBlank="true" errorStyle="stop" operator="between" showDropDown="false" showErrorMessage="true" showInputMessage="false" sqref="C9 E9 C15 E15 C21 E21 C27 E27 C33 E33 C39 E39 C45 E45 C51 E51 C57 E57 C63 E63 C69 E69 C75 E75 C81 E81 C87 E87 C93 E93 C99 E99 C105 E105 C111 E111 C117 E117 C123 E123 C129 E129 C135 E135 C141 E141 C147 E147 C153 E153 C159 E159 C165 E165 C171 E171 C177 E177 C183 E183 C189 E189 C195 E195 C201 E201 C207 E207 C213 E213 C219 E219 C225 E225 C231 E231 C237 E237 C243 E243 C249 E249 C255 E255 C261 E261 C267 E267 C273 E273 C279 E279 C285 E285 C291 E291 C297 E297 C303 E303 C309 E309 C315 E315 C321 E321 C327 E327 C333 E333 C339 E339 C345 E345 C351 E351 C357 E357 C363 E363 C369 E369 C375 E375 C381 E381 C387 E387 C393 E393 C399 E399 C405 E405 C411 E411 C417 E417 C423 E423 C429 E429 C435 E435 C441 E441 C447 E447 C453 E453 C459 E459 C465 E465 C471 E471 C477 E477 C483 E483 C489 E489 C495 E495 C501 E501 C507 E507 C513 E513 C519 E519 C525 E525 C531 E531 C537 E537 C543 E543 C549 E549 C555 E555 C561 E561 C567 E567 C573 E573 C579 E579 C585 E585 C591 E591 C597 E597 C603 E603 C614 E614" type="list">
      <formula1>Корпус</formula1>
      <formula2>0</formula2>
    </dataValidation>
    <dataValidation allowBlank="true" errorStyle="stop" operator="between" showDropDown="false" showErrorMessage="true" showInputMessage="false" sqref="C8 E8 C14 E14 C20 E20 C26 E26 C32 E32 C38 E38 C44 E44 C50 E50 C56 E56 C62 E62 C68 E68 C74 E74 C80 E80 C86 E86 C92 E92 C98 E98 C104 E104 C110 E110 C116 E116 C122 E122 C128 E128 C134 E134 C140 E140 C146 E146 C152 E152 C158 E158 C164 E164 C170 E170 C176 E176 C182 E182 C188 E188 C194 E194 C200 E200 C206 E206 C212 E212 C218 E218 C224 E224 C230 E230 C236 E236 C242 E242 C248 E248 C254 E254 C260 E260 C266 E266 C272 E272 C278 E278 C284 E284 C290 E290 C296 E296 C302 E302 C308 E308 C314 E314 C320 E320 C326 E326 C332 E332 C338 E338 C344 E344 C350 E350 C356 E356 C362 E362 C368 E368 C374 E374 C380 E380 C386 E386 C392 E392 C398 E398 C404 E404 C410 E410 C416 E416 C422 E422 C428 E428 C434 E434 C440 E440 C446 E446 C452 E452 C458 E458 C464 E464 C470 E470 C476 E476 C482 E482 C488 E488 C494 E494 C500 E500 C506 E506 C512 E512 C518 E518 C524 E524 C530 E530 C536 E536 C542 E542 C548 E548 C554 E554 C560 E560 C566 E566 C572 E572 C578 E578 C584 E584 C590 E590 C596 E596 C602 E602 C613 E613" type="list">
      <formula1>ВидЗанятий</formula1>
      <formula2>0</formula2>
    </dataValidation>
    <dataValidation allowBlank="true" errorStyle="stop" operator="between" showDropDown="false" showErrorMessage="false" showInputMessage="false" sqref="C7 E7 C13 E13 C19 E19 C25 E25 C31 E31 C37 E37 C43 E43 C49 E49 C55 E55 C61 E61 C67 E67 C73 E73 C79 E79 C85 E85 C91 E91 C97 E97 C103 E103 C109 E109 C115 E115 C121 E121 C127 E127 C133 E133 C139 E139 C145 E145 C151 E151 C157 E157 C163 E163 C169 E169 C175 E175 C181 E181 C187 E187 C193 E193 C199 E199 C205 E205 C211 E211 C217 E217 C223 E223 C229 E229 C235 E235 C241 E241 C247 E247 C253 E253 C259 E259 C265 E265 C271 E271 C277 E277 C283 E283 C289 E289 C295 E295 C301 E301 C307 E307 C313 E313 C319 E319 C325 E325 C331 E331 C337 E337 C343 E343 C349 E349 C355 E355 C361 E361 C367 E367 C373 E373 C379 E379 C385 E385 C391 E391 C397 E397 C403 E403 C409 E409 C415 E415 C421 E421 C427 E427 C433 E433 C439 E439 C445 E445 C451 E451 C457 E457 C463 E463 C469 E469 C475 E475 C481 E481 C487 E487 C493 E493 C499 E499 C505 E505 C511 E511 C517 E517 C523 E523 C529 E529 C535 E535 C541 E541 C547 E547 C553 E553 C559 E559 C565 E565 C571 E571 C577 E577 C583 E583 C589 E589 C595 E595 C601 E601 C612 E612" type="list">
      <formula1>Преподаватели</formula1>
      <formula2>0</formula2>
    </dataValidation>
    <dataValidation allowBlank="true" errorStyle="stop" operator="between" showDropDown="false" showErrorMessage="false" showInputMessage="false" sqref="C10 E10 C16 E16 C22 E22 C28 E28 C34 E34 C40 E40 C46 E46 C52 E52 C58 E58 C64 E64 C70 E70 C76 E76 C82 E82 C88 E88 C94 E94 C100 E100 C106 E106 C112 E112 C118 E118 C124 E124 C130 E130 C136 E136 C142 E142 C148 E148 C154 E154 C160 E160 C166 E166 C172 E172 C178 E178 C184 E184 C190 E190 C196 E196 C202 E202 C208 E208 C214 E214 C220 E220 C226 E226 C232 E232 C238 E238 C244 E244 C250 E250 C256 E256 C262 E262 C268 E268 C274 E274 C280 E280 C286 E286 C292 E292 C298 E298 C304 E304 C310 E310 C316 E316 C322 E322 C328 E328 C334 E334 C340 E340 C346 E346 C352 E352 C358 E358 C364 E364 C370 E370 C376 E376 C382 E382 C388 E388 C394 E394 C400 E400 C406 E406 C412 E412 C418 E418 C424 E424 C430 E430 C436 E436 C442 E442 C448 E448 C454 E454 C460 E460 C466 E466 C472 E472 C478 E478 C484 E484 C490 E490 C496 E496 C502 E502 C508 E508 C514 E514 C520 E520 C526 E526 C532 E532 C538 E538 C544 E544 C550 E550 C556 E556 C562 E562 C568 E568 C574 E574 C580 E580 C586 E586 C592 E592 C598 E598 C604 E604 C615 E615" type="list">
      <formula1>Аудитории</formula1>
      <formula2>0</formula2>
    </dataValidation>
    <dataValidation allowBlank="true" errorStyle="stop" operator="between" showDropDown="false" showErrorMessage="true" showInputMessage="false" sqref="C6 E6 C12 E12 C18 E18 C24 E24 C30 E30 C36 E36 C42 E42 C48 E48 C54 E54 C60 E60 C66 E66 C72 E72 C78 E78 C84 E84 C90 E90 C96 E96 C102 E102 C108 E108 C114 E114 C120 E120 C126 E126 C132 E132 C138 E138 C144 E144 C150 E150 C156 E156 C162 E162 C168 E168 C174 E174 C180 E180 C186 E186 C192 E192 C198 E198 C204 E204 C210 E210 C216 E216 C222 E222 C228 E228 C234 E234 C240 E240 C246 E246 C252 E252 C258 E258 C264 E264 C270 E270 C276 E276 C282 E282 C288 E288 C294 E294 C300 E300 C306 E306 C312 E312 C318 E318 C324 E324 C330 E330 C336 E336 C342 E342 C348 E348 C354 E354 C360 E360 C366 E366 C372 E372 C378 E378 C384 E384 C390 E390 C396 E396 C402 E402 C408 E408 C414 E414 C420 E420 C426 E426 C432 E432 C438 E438 C444 E444 C450 E450 C456 E456 C462 E462 C468 E468 C474 E474 C480 E480 C486 E486 C492 E492 C498 E498 C504 E504 C510 E510 C516 E516 C522 E522 C528 E528 C534 E534 C540 E540 C546 E546 C552 E552 C558 E558 C564 E564 C570 E570 C576 E576 C582 E582 C588 E588 C594 E594 C600 E600 C611 E611" type="list">
      <formula1>Дисциплины</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3-07T01:41:13Z</dcterms:modified>
  <cp:revision>0</cp:revision>
  <dc:subject/>
  <dc:title/>
</cp:coreProperties>
</file>