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191:$C$245</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206">
  <si>
    <t xml:space="preserve">Перенос занятий студентов и преподавателей ИТиСУ, в связи выходным днем 1 мая 2025 года</t>
  </si>
  <si>
    <t xml:space="preserve">Группа</t>
  </si>
  <si>
    <t xml:space="preserve">По расписанию</t>
  </si>
  <si>
    <t xml:space="preserve">Перенос на</t>
  </si>
  <si>
    <t xml:space="preserve">Дата/ неделя/ время</t>
  </si>
  <si>
    <t xml:space="preserve">Дисциплина</t>
  </si>
  <si>
    <t xml:space="preserve">ИТ24-09БЭК                               (2 подгруппа)                              </t>
  </si>
  <si>
    <t xml:space="preserve">10.15 - 11.50</t>
  </si>
  <si>
    <t xml:space="preserve">Основы научных исследований, п/г 2</t>
  </si>
  <si>
    <t xml:space="preserve">22.03, 1 неделя,       12.00 - 13.35</t>
  </si>
  <si>
    <t xml:space="preserve">Петренко Е.В.</t>
  </si>
  <si>
    <t xml:space="preserve">лаб. работа</t>
  </si>
  <si>
    <t xml:space="preserve">Корпус №73</t>
  </si>
  <si>
    <t xml:space="preserve">7-05</t>
  </si>
  <si>
    <t xml:space="preserve">синхронно</t>
  </si>
  <si>
    <t xml:space="preserve">12.00 - 13.35</t>
  </si>
  <si>
    <t xml:space="preserve">22.03, 1 неделя,       14.10 - 15.45</t>
  </si>
  <si>
    <t xml:space="preserve">14.10 - 15.45</t>
  </si>
  <si>
    <t xml:space="preserve">Микробиология, п/г 2</t>
  </si>
  <si>
    <t xml:space="preserve">24.03, 2 неделя,       12.00 - 13.35</t>
  </si>
  <si>
    <t xml:space="preserve">Стародуб О.А.</t>
  </si>
  <si>
    <t xml:space="preserve">6-02</t>
  </si>
  <si>
    <t xml:space="preserve">15.55 - 17.30</t>
  </si>
  <si>
    <t xml:space="preserve">24.03, 2 неделя,       14.10 - 15.45</t>
  </si>
  <si>
    <t xml:space="preserve">ИТ24-05БСТ                               (1 подгруппа)                              </t>
  </si>
  <si>
    <t xml:space="preserve">коммерческая деятельность предприятий торговли и сервиса, п/г 1</t>
  </si>
  <si>
    <t xml:space="preserve">24.03, 2 неделя,       15.55 - 17.30</t>
  </si>
  <si>
    <t xml:space="preserve">Куимов В.В.</t>
  </si>
  <si>
    <t xml:space="preserve">Корпус №74</t>
  </si>
  <si>
    <t xml:space="preserve">6-26</t>
  </si>
  <si>
    <t xml:space="preserve">6-21</t>
  </si>
  <si>
    <t xml:space="preserve">17.40 - 19.15</t>
  </si>
  <si>
    <t xml:space="preserve">информационные системы в торговле и сервисе, п/г 1</t>
  </si>
  <si>
    <t xml:space="preserve">24.03, 2 неделя,       17.40 - 19.15</t>
  </si>
  <si>
    <t xml:space="preserve">Саакян А.М.</t>
  </si>
  <si>
    <t xml:space="preserve">6-23</t>
  </si>
  <si>
    <t xml:space="preserve">6-32</t>
  </si>
  <si>
    <t xml:space="preserve">ИТ24-05БСТ                               (2 подгруппа)                              </t>
  </si>
  <si>
    <t xml:space="preserve">коммерческая деятельность предприятий торговли и сервиса, п/г 2</t>
  </si>
  <si>
    <t xml:space="preserve">информационные системы в торговле и сервисе, п/г 2</t>
  </si>
  <si>
    <t xml:space="preserve">ИТ24-03БГР                               (1 подгруппа)                              </t>
  </si>
  <si>
    <t xml:space="preserve">Информационно-коммуникационные технологии в сфере гостеприимства и общественного питания, п/г 1</t>
  </si>
  <si>
    <t xml:space="preserve">21.04, 2 неделя,       12.00 - 13.35</t>
  </si>
  <si>
    <t xml:space="preserve">Ануфриева А.А.</t>
  </si>
  <si>
    <t xml:space="preserve">6-25</t>
  </si>
  <si>
    <t xml:space="preserve">21.04, 2 неделя,       14.10 - 15.45</t>
  </si>
  <si>
    <t xml:space="preserve">ИТ24-03БГР                               (2 подгруппа)                              </t>
  </si>
  <si>
    <t xml:space="preserve">8.30 - 10.05</t>
  </si>
  <si>
    <t xml:space="preserve">Межкультурные коммуникации на иностранном языке, п/г 2</t>
  </si>
  <si>
    <t xml:space="preserve">20.03, 1 неделя,       12.00 - 13.35</t>
  </si>
  <si>
    <t xml:space="preserve">Корбмахер Т.В.</t>
  </si>
  <si>
    <t xml:space="preserve">пр. занятие</t>
  </si>
  <si>
    <t xml:space="preserve">7-25</t>
  </si>
  <si>
    <t xml:space="preserve">03.04, 1 неделя,       12.00 - 13.35</t>
  </si>
  <si>
    <t xml:space="preserve">ИТ24-03БГР                               (3 подгруппа)                              </t>
  </si>
  <si>
    <t xml:space="preserve">Информационно-коммуникационные технологии в сфере гостеприимства и общественного питания, п/г 3</t>
  </si>
  <si>
    <t xml:space="preserve">07.04, 2 неделя,       12.00 - 13.35</t>
  </si>
  <si>
    <t xml:space="preserve">07.04, 2 неделя,       14.10 - 15.45</t>
  </si>
  <si>
    <t xml:space="preserve">ИТ24-01СТД                               </t>
  </si>
  <si>
    <t xml:space="preserve">Основы таможенного дела</t>
  </si>
  <si>
    <t xml:space="preserve">21.03, 1 неделя,       14.10 - 15.45</t>
  </si>
  <si>
    <t xml:space="preserve">Настенко Е.В.</t>
  </si>
  <si>
    <t xml:space="preserve">8-21</t>
  </si>
  <si>
    <t xml:space="preserve">21.03, 1 неделя,       15.55 - 17.30</t>
  </si>
  <si>
    <t xml:space="preserve">ИТ24-01СТД                               (1 подгруппа)                              </t>
  </si>
  <si>
    <t xml:space="preserve">Иностранный язык, п/г 1</t>
  </si>
  <si>
    <t xml:space="preserve">20.03, 1 неделя,       15.55 - 17.30</t>
  </si>
  <si>
    <t xml:space="preserve">Юрданова В.Н.</t>
  </si>
  <si>
    <t xml:space="preserve">7-22</t>
  </si>
  <si>
    <t xml:space="preserve">ИТ24-01СТД                               (2 подгруппа)                              </t>
  </si>
  <si>
    <t xml:space="preserve">Товароведение непродовольственных товаров, п/г 2</t>
  </si>
  <si>
    <t xml:space="preserve">21.03, 1 неделя,       12.00 - 13.35</t>
  </si>
  <si>
    <t xml:space="preserve">7-06</t>
  </si>
  <si>
    <t xml:space="preserve">ИТ24-03СТД                                                             </t>
  </si>
  <si>
    <t xml:space="preserve">04.04, 1 неделя,       14.10 - 15.45</t>
  </si>
  <si>
    <t xml:space="preserve">04.04, 1 неделя,       15.55 - 17.30</t>
  </si>
  <si>
    <t xml:space="preserve">ИТ24-03СТД                               (1 подгруппа)                              </t>
  </si>
  <si>
    <t xml:space="preserve">05.04, 1 неделя,       8.30 - 10.05</t>
  </si>
  <si>
    <t xml:space="preserve">ИТ24-03СТД                               (2 подгруппа)                              </t>
  </si>
  <si>
    <t xml:space="preserve">Иностранный язык, п/г 2</t>
  </si>
  <si>
    <t xml:space="preserve">05.04, 1 неделя,       12.00 - 13.35</t>
  </si>
  <si>
    <t xml:space="preserve">ИТ23-07БТД                                                             ИТ23-08БТД   </t>
  </si>
  <si>
    <t xml:space="preserve">Экономика торгового предприятия</t>
  </si>
  <si>
    <t xml:space="preserve">Белоногова Е.В.</t>
  </si>
  <si>
    <t xml:space="preserve">лекция</t>
  </si>
  <si>
    <t xml:space="preserve">4-35</t>
  </si>
  <si>
    <t xml:space="preserve">4-20</t>
  </si>
  <si>
    <t xml:space="preserve">маркетинг в торговле и сервисе</t>
  </si>
  <si>
    <t xml:space="preserve">Щербенко Е.В.</t>
  </si>
  <si>
    <t xml:space="preserve">ИТ23-07БТД                               (1 подгруппа)                              </t>
  </si>
  <si>
    <t xml:space="preserve">Китайский язык, п/г 1</t>
  </si>
  <si>
    <t xml:space="preserve">22.03, 1 неделя,       10.15 - 11.50</t>
  </si>
  <si>
    <t xml:space="preserve">Степась Е.В.</t>
  </si>
  <si>
    <t xml:space="preserve">2-28</t>
  </si>
  <si>
    <t xml:space="preserve">18.03, 1 неделя,       10.15 - 11.50</t>
  </si>
  <si>
    <t xml:space="preserve">Шихалева И.А.</t>
  </si>
  <si>
    <t xml:space="preserve">7-23</t>
  </si>
  <si>
    <t xml:space="preserve">ИТ23-07БТД                               (2 подгруппа)                              </t>
  </si>
  <si>
    <t xml:space="preserve">маркетинг в торговле и сервисе, п/г 2</t>
  </si>
  <si>
    <t xml:space="preserve">28.03, 2 неделя,       10.15 - 11.50</t>
  </si>
  <si>
    <t xml:space="preserve">Леусова Н.А.</t>
  </si>
  <si>
    <t xml:space="preserve">6-36</t>
  </si>
  <si>
    <t xml:space="preserve">11.04, 2 неделя,       12.00 - 13.35</t>
  </si>
  <si>
    <t xml:space="preserve">Александренко Н.А.</t>
  </si>
  <si>
    <t xml:space="preserve">7-29</t>
  </si>
  <si>
    <t xml:space="preserve">ИТ23-08БТД                                                             </t>
  </si>
  <si>
    <t xml:space="preserve">ИТ23-08БТД                               (1 подгруппа)                              </t>
  </si>
  <si>
    <t xml:space="preserve">18.03, 1 неделя,       8.30 - 10.05</t>
  </si>
  <si>
    <t xml:space="preserve">ИТ23-08БТД                               (2 подгруппа)                              </t>
  </si>
  <si>
    <t xml:space="preserve">11.04, 2 неделя,       14.10 - 15.45</t>
  </si>
  <si>
    <t xml:space="preserve">ИТ22-01БИТ                               (1 подгруппа)                              </t>
  </si>
  <si>
    <t xml:space="preserve">Технология специализированных пищевых продуктов, п/г 1</t>
  </si>
  <si>
    <t xml:space="preserve">22.03, 1 неделя,       8.30 - 10.05</t>
  </si>
  <si>
    <t xml:space="preserve">Черемных Д.А.</t>
  </si>
  <si>
    <t xml:space="preserve">2-04, 207</t>
  </si>
  <si>
    <t xml:space="preserve">ИТ22-02БИТ                               (1 подгруппа)                              </t>
  </si>
  <si>
    <t xml:space="preserve">Технология продукции общественного питания, п/г 1</t>
  </si>
  <si>
    <t xml:space="preserve">25.03, 2 неделя,       15.55 - 17.30</t>
  </si>
  <si>
    <t xml:space="preserve">Никулина Е.О.</t>
  </si>
  <si>
    <t xml:space="preserve">25.03, 2 неделя,       17.40 - 19.15</t>
  </si>
  <si>
    <t xml:space="preserve">ИТ22-02БИТ                               (2 подгруппа)                              </t>
  </si>
  <si>
    <t xml:space="preserve">Технология продукции общественного питания, п/г 2</t>
  </si>
  <si>
    <t xml:space="preserve">05.04, 1 неделя,       10.15 - 11.50</t>
  </si>
  <si>
    <t xml:space="preserve">ИТ22-07БТД ИТ22-08БТД </t>
  </si>
  <si>
    <t xml:space="preserve">Цифровые платформы и экосистемы в торговле</t>
  </si>
  <si>
    <t xml:space="preserve">19.03, 1 неделя,       17.40 - 19.15</t>
  </si>
  <si>
    <t xml:space="preserve">Волошин А.В.</t>
  </si>
  <si>
    <t xml:space="preserve">5-05</t>
  </si>
  <si>
    <t xml:space="preserve">ИТ22-07БТД </t>
  </si>
  <si>
    <t xml:space="preserve">Поисковая оптимизация и продвижение</t>
  </si>
  <si>
    <t xml:space="preserve">26.03, 2 неделя,       17.40 - 19.15</t>
  </si>
  <si>
    <t xml:space="preserve">Колесов Э.В.</t>
  </si>
  <si>
    <t xml:space="preserve">ИТ22-08БТД </t>
  </si>
  <si>
    <t xml:space="preserve">HR и развитие человеческого потенциала в торговле</t>
  </si>
  <si>
    <t xml:space="preserve">27.03, 2 неделя,       15.55 - 17.30</t>
  </si>
  <si>
    <t xml:space="preserve">Васинева Т.Е.</t>
  </si>
  <si>
    <t xml:space="preserve">5-10</t>
  </si>
  <si>
    <t xml:space="preserve">Web-аналитика и SEO-оптимизация</t>
  </si>
  <si>
    <t xml:space="preserve">18.03, 1 неделя,       17.40 - 19.15</t>
  </si>
  <si>
    <t xml:space="preserve">ИТ22-04БТЭ    </t>
  </si>
  <si>
    <t xml:space="preserve">Товароведные основы торгового оборудования</t>
  </si>
  <si>
    <t xml:space="preserve">14.03, 2 неделя,       8.30 - 10.05</t>
  </si>
  <si>
    <t xml:space="preserve">Веретнова О.Ю.</t>
  </si>
  <si>
    <t xml:space="preserve">8-06</t>
  </si>
  <si>
    <t xml:space="preserve">28.03, 2 неделя,       8.30 - 10.05</t>
  </si>
  <si>
    <t xml:space="preserve">Товароведение и экспертиза кондитерских и вкусовых товаров</t>
  </si>
  <si>
    <t xml:space="preserve">11.04, 2 неделя,       8.30 - 10.05</t>
  </si>
  <si>
    <t xml:space="preserve">Зобнина И.А.</t>
  </si>
  <si>
    <t xml:space="preserve">8-01</t>
  </si>
  <si>
    <t xml:space="preserve">Товароведение и экспертиза культурно-бытовых товаров</t>
  </si>
  <si>
    <t xml:space="preserve">25.04, 2 неделя,       8.30 - 10.05</t>
  </si>
  <si>
    <t xml:space="preserve">ИТ22-05БСТ  </t>
  </si>
  <si>
    <t xml:space="preserve">E-commerce</t>
  </si>
  <si>
    <t xml:space="preserve">организация постпродажного обслуживания и сервиса</t>
  </si>
  <si>
    <t xml:space="preserve">14.03, 2 неделя,       12.00 - 13.35</t>
  </si>
  <si>
    <t xml:space="preserve">Багузова Л.В.</t>
  </si>
  <si>
    <t xml:space="preserve">2-25</t>
  </si>
  <si>
    <t xml:space="preserve">ИТ22-05БСТ                       (1 подгруппа)</t>
  </si>
  <si>
    <t xml:space="preserve">Английский язык для делового общения, п/г 1</t>
  </si>
  <si>
    <t xml:space="preserve">01.04, 1 неделя,       10.15 - 11.50</t>
  </si>
  <si>
    <t xml:space="preserve">21.03, 1 неделя,       10.15 - 11.50</t>
  </si>
  <si>
    <t xml:space="preserve">ИТ22-05БСТ                       (2 подгруппа)</t>
  </si>
  <si>
    <t xml:space="preserve">Китайский язык, п/г 2</t>
  </si>
  <si>
    <t xml:space="preserve">04.04, 1 неделя,       10.15 - 11.50</t>
  </si>
  <si>
    <t xml:space="preserve">планирование и прогнозирование на предприятиях торговли и сервиса, п/г 2</t>
  </si>
  <si>
    <t xml:space="preserve">17.03, 1 неделя,       17.40 - 19.15</t>
  </si>
  <si>
    <t xml:space="preserve">ИТ24-01МТД</t>
  </si>
  <si>
    <t xml:space="preserve">08.30 - 10.05</t>
  </si>
  <si>
    <t xml:space="preserve">Ценовая политика и ценообразование в ритейле и e-commercе</t>
  </si>
  <si>
    <t xml:space="preserve">26.03, 2 неделя,       08.30 - 10.05</t>
  </si>
  <si>
    <t xml:space="preserve">Веремеенко О.С.</t>
  </si>
  <si>
    <t xml:space="preserve">26.03, 2 неделя,       10.15 - 11.50</t>
  </si>
  <si>
    <t xml:space="preserve">Логистика бизнес-процессов торговых структур</t>
  </si>
  <si>
    <t xml:space="preserve">Нечушкина Е.А.</t>
  </si>
  <si>
    <t xml:space="preserve">5-09</t>
  </si>
  <si>
    <t xml:space="preserve">ИТ24-02МСТ</t>
  </si>
  <si>
    <t xml:space="preserve">Технологии рекламы 4.0</t>
  </si>
  <si>
    <t xml:space="preserve">26.03, 2 неделя,       14.10 - 15.45</t>
  </si>
  <si>
    <t xml:space="preserve">5-03</t>
  </si>
  <si>
    <t xml:space="preserve">26.03, 2 неделя,       15.55 - 17.30</t>
  </si>
  <si>
    <t xml:space="preserve">ИТ21-01СТД                                                             </t>
  </si>
  <si>
    <t xml:space="preserve">Информационные таможенные технологии</t>
  </si>
  <si>
    <t xml:space="preserve">02.04, 1 неделя,       08.30 - 10.05</t>
  </si>
  <si>
    <t xml:space="preserve">Барышева О.А.</t>
  </si>
  <si>
    <t xml:space="preserve">Экономика таможенного дела</t>
  </si>
  <si>
    <t xml:space="preserve">Берг Т.И.</t>
  </si>
  <si>
    <t xml:space="preserve">ИТ21-01СТД                               (1 подгруппа)                              </t>
  </si>
  <si>
    <t xml:space="preserve">Идентификация и прослеживаемость объектов таможенного контроля</t>
  </si>
  <si>
    <t xml:space="preserve">24.03, 2 неделя,       08.30 - 10.05</t>
  </si>
  <si>
    <t xml:space="preserve">Черепанов Е.В.</t>
  </si>
  <si>
    <t xml:space="preserve">24.03, 2 неделя,       10.15 - 11.50</t>
  </si>
  <si>
    <t xml:space="preserve">ИТ21-02СТД                                                             </t>
  </si>
  <si>
    <t xml:space="preserve">Экспертиза оборудования и транспортных средств при перемещении через таможенную границу</t>
  </si>
  <si>
    <t xml:space="preserve">03.04, 1 неделя,       14.10 - 15.45</t>
  </si>
  <si>
    <t xml:space="preserve">Могилевская Н.В.</t>
  </si>
  <si>
    <t xml:space="preserve">24.04, 2 неделя,       14.10 - 15.45</t>
  </si>
  <si>
    <t xml:space="preserve">09.04, 2 неделя,       08.30 - 10.05</t>
  </si>
  <si>
    <t xml:space="preserve">ИТ21-03СТД                                                             </t>
  </si>
  <si>
    <t xml:space="preserve">02.04, 1 неделя,       10.15 - 11.50</t>
  </si>
  <si>
    <t xml:space="preserve">Новикова С.И.</t>
  </si>
  <si>
    <t xml:space="preserve">ИТ21-03СТД                               (2 подгруппа)                              </t>
  </si>
  <si>
    <t xml:space="preserve">Товарная экспертиза продовольственных товаров</t>
  </si>
  <si>
    <t xml:space="preserve">07.04, 2 неделя,       15.55 - 17.30</t>
  </si>
  <si>
    <t xml:space="preserve">Федченко Е.А.</t>
  </si>
  <si>
    <t xml:space="preserve">8-13</t>
  </si>
  <si>
    <t xml:space="preserve">07.04, 2 неделя,       17.40 - 19.15</t>
  </si>
</sst>
</file>

<file path=xl/styles.xml><?xml version="1.0" encoding="utf-8"?>
<styleSheet xmlns="http://schemas.openxmlformats.org/spreadsheetml/2006/main">
  <numFmts count="3">
    <numFmt numFmtId="164" formatCode="General"/>
    <numFmt numFmtId="165" formatCode="@"/>
    <numFmt numFmtId="166" formatCode="000000"/>
  </numFmts>
  <fonts count="10">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10"/>
      <name val="Arial"/>
      <family val="2"/>
      <charset val="204"/>
    </font>
    <font>
      <sz val="10"/>
      <name val="Arial Cyr"/>
      <family val="2"/>
      <charset val="204"/>
    </font>
    <font>
      <sz val="11"/>
      <color rgb="FF000000"/>
      <name val="Arial"/>
      <family val="2"/>
      <charset val="204"/>
    </font>
    <font>
      <sz val="11"/>
      <name val="Arial"/>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tru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1/Desktop/&#1060;&#1069;%2030.08.2022/1%20&#1082;&#1091;&#1088;&#1089;%20&#1060;&#10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wnloads/&#1048;&#1048;&#1060;&#1056;%20&#1086;&#1089;&#1077;&#1085;&#1100;%202021/1%20&#1082;&#1091;&#1088;&#1089;%20&#1056;&#1060;%20&#1072;&#1074;&#1090;&#1086;&#1088;&#1072;&#1089;&#1087;&#1080;&#1089;&#1072;&#1085;&#1080;&#1103;_NEW%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6.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4</v>
      </c>
      <c r="E5" s="5" t="s">
        <v>5</v>
      </c>
    </row>
    <row r="6" customFormat="false" ht="36.75" hidden="false" customHeight="true" outlineLevel="0" collapsed="false">
      <c r="A6" s="6" t="s">
        <v>6</v>
      </c>
      <c r="B6" s="7" t="s">
        <v>7</v>
      </c>
      <c r="C6" s="8" t="s">
        <v>8</v>
      </c>
      <c r="D6" s="7" t="s">
        <v>9</v>
      </c>
      <c r="E6" s="8" t="s">
        <v>8</v>
      </c>
    </row>
    <row r="7" customFormat="false" ht="15" hidden="false" customHeight="false" outlineLevel="0" collapsed="false">
      <c r="A7" s="6"/>
      <c r="B7" s="7"/>
      <c r="C7" s="9" t="s">
        <v>10</v>
      </c>
      <c r="D7" s="7"/>
      <c r="E7" s="9" t="s">
        <v>10</v>
      </c>
    </row>
    <row r="8" customFormat="false" ht="15" hidden="false" customHeight="false" outlineLevel="0" collapsed="false">
      <c r="A8" s="6"/>
      <c r="B8" s="7"/>
      <c r="C8" s="10" t="s">
        <v>11</v>
      </c>
      <c r="D8" s="7"/>
      <c r="E8" s="10" t="s">
        <v>11</v>
      </c>
    </row>
    <row r="9" customFormat="false" ht="15" hidden="false" customHeight="false" outlineLevel="0" collapsed="false">
      <c r="A9" s="6"/>
      <c r="B9" s="7"/>
      <c r="C9" s="9" t="s">
        <v>12</v>
      </c>
      <c r="D9" s="7"/>
      <c r="E9" s="9" t="s">
        <v>12</v>
      </c>
    </row>
    <row r="10" customFormat="false" ht="15" hidden="false" customHeight="false" outlineLevel="0" collapsed="false">
      <c r="A10" s="6"/>
      <c r="B10" s="7"/>
      <c r="C10" s="11" t="s">
        <v>13</v>
      </c>
      <c r="D10" s="7"/>
      <c r="E10" s="11" t="s">
        <v>13</v>
      </c>
    </row>
    <row r="11" customFormat="false" ht="15" hidden="false" customHeight="false" outlineLevel="0" collapsed="false">
      <c r="A11" s="6"/>
      <c r="B11" s="7"/>
      <c r="C11" s="12" t="s">
        <v>14</v>
      </c>
      <c r="D11" s="7"/>
      <c r="E11" s="12" t="s">
        <v>14</v>
      </c>
    </row>
    <row r="12" customFormat="false" ht="49.5" hidden="false" customHeight="true" outlineLevel="0" collapsed="false">
      <c r="A12" s="6"/>
      <c r="B12" s="7" t="s">
        <v>15</v>
      </c>
      <c r="C12" s="8" t="s">
        <v>8</v>
      </c>
      <c r="D12" s="7" t="s">
        <v>16</v>
      </c>
      <c r="E12" s="8" t="s">
        <v>8</v>
      </c>
    </row>
    <row r="13" customFormat="false" ht="15" hidden="false" customHeight="false" outlineLevel="0" collapsed="false">
      <c r="A13" s="6"/>
      <c r="B13" s="7"/>
      <c r="C13" s="9" t="s">
        <v>10</v>
      </c>
      <c r="D13" s="7"/>
      <c r="E13" s="9" t="s">
        <v>10</v>
      </c>
    </row>
    <row r="14" customFormat="false" ht="15" hidden="false" customHeight="false" outlineLevel="0" collapsed="false">
      <c r="A14" s="6"/>
      <c r="B14" s="7"/>
      <c r="C14" s="10" t="s">
        <v>11</v>
      </c>
      <c r="D14" s="7"/>
      <c r="E14" s="10" t="s">
        <v>11</v>
      </c>
    </row>
    <row r="15" customFormat="false" ht="15" hidden="false" customHeight="false" outlineLevel="0" collapsed="false">
      <c r="A15" s="6"/>
      <c r="B15" s="7"/>
      <c r="C15" s="9" t="s">
        <v>12</v>
      </c>
      <c r="D15" s="7"/>
      <c r="E15" s="9" t="s">
        <v>12</v>
      </c>
    </row>
    <row r="16" customFormat="false" ht="15" hidden="false" customHeight="false" outlineLevel="0" collapsed="false">
      <c r="A16" s="6"/>
      <c r="B16" s="7"/>
      <c r="C16" s="11" t="s">
        <v>13</v>
      </c>
      <c r="D16" s="7"/>
      <c r="E16" s="11" t="s">
        <v>13</v>
      </c>
    </row>
    <row r="17" customFormat="false" ht="15" hidden="false" customHeight="false" outlineLevel="0" collapsed="false">
      <c r="A17" s="6"/>
      <c r="B17" s="7"/>
      <c r="C17" s="12" t="s">
        <v>14</v>
      </c>
      <c r="D17" s="7"/>
      <c r="E17" s="12" t="s">
        <v>14</v>
      </c>
    </row>
    <row r="18" customFormat="false" ht="49.5" hidden="false" customHeight="true" outlineLevel="0" collapsed="false">
      <c r="A18" s="6"/>
      <c r="B18" s="7" t="s">
        <v>17</v>
      </c>
      <c r="C18" s="8" t="s">
        <v>18</v>
      </c>
      <c r="D18" s="7" t="s">
        <v>19</v>
      </c>
      <c r="E18" s="8" t="s">
        <v>18</v>
      </c>
    </row>
    <row r="19" customFormat="false" ht="15" hidden="false" customHeight="false" outlineLevel="0" collapsed="false">
      <c r="A19" s="6"/>
      <c r="B19" s="7"/>
      <c r="C19" s="9" t="s">
        <v>20</v>
      </c>
      <c r="D19" s="7"/>
      <c r="E19" s="9" t="s">
        <v>20</v>
      </c>
    </row>
    <row r="20" customFormat="false" ht="15" hidden="false" customHeight="false" outlineLevel="0" collapsed="false">
      <c r="A20" s="6"/>
      <c r="B20" s="7"/>
      <c r="C20" s="10" t="s">
        <v>11</v>
      </c>
      <c r="D20" s="7"/>
      <c r="E20" s="10" t="s">
        <v>11</v>
      </c>
    </row>
    <row r="21" customFormat="false" ht="15" hidden="false" customHeight="false" outlineLevel="0" collapsed="false">
      <c r="A21" s="6"/>
      <c r="B21" s="7"/>
      <c r="C21" s="9" t="s">
        <v>12</v>
      </c>
      <c r="D21" s="7"/>
      <c r="E21" s="9" t="s">
        <v>12</v>
      </c>
    </row>
    <row r="22" customFormat="false" ht="15" hidden="false" customHeight="false" outlineLevel="0" collapsed="false">
      <c r="A22" s="6"/>
      <c r="B22" s="7"/>
      <c r="C22" s="11" t="s">
        <v>21</v>
      </c>
      <c r="D22" s="7"/>
      <c r="E22" s="11" t="s">
        <v>21</v>
      </c>
    </row>
    <row r="23" customFormat="false" ht="15" hidden="false" customHeight="false" outlineLevel="0" collapsed="false">
      <c r="A23" s="6"/>
      <c r="B23" s="7"/>
      <c r="C23" s="12" t="s">
        <v>14</v>
      </c>
      <c r="D23" s="7"/>
      <c r="E23" s="12" t="s">
        <v>14</v>
      </c>
    </row>
    <row r="24" customFormat="false" ht="35.25" hidden="false" customHeight="true" outlineLevel="0" collapsed="false">
      <c r="A24" s="6"/>
      <c r="B24" s="7" t="s">
        <v>22</v>
      </c>
      <c r="C24" s="8" t="s">
        <v>18</v>
      </c>
      <c r="D24" s="7" t="s">
        <v>23</v>
      </c>
      <c r="E24" s="8" t="s">
        <v>18</v>
      </c>
    </row>
    <row r="25" customFormat="false" ht="15" hidden="false" customHeight="false" outlineLevel="0" collapsed="false">
      <c r="A25" s="6"/>
      <c r="B25" s="7"/>
      <c r="C25" s="9" t="s">
        <v>20</v>
      </c>
      <c r="D25" s="7"/>
      <c r="E25" s="9" t="s">
        <v>20</v>
      </c>
    </row>
    <row r="26" customFormat="false" ht="15" hidden="false" customHeight="false" outlineLevel="0" collapsed="false">
      <c r="A26" s="6"/>
      <c r="B26" s="7"/>
      <c r="C26" s="10" t="s">
        <v>11</v>
      </c>
      <c r="D26" s="7"/>
      <c r="E26" s="10" t="s">
        <v>11</v>
      </c>
    </row>
    <row r="27" s="13" customFormat="true" ht="15" hidden="false" customHeight="false" outlineLevel="0" collapsed="false">
      <c r="A27" s="6"/>
      <c r="B27" s="7"/>
      <c r="C27" s="9" t="s">
        <v>12</v>
      </c>
      <c r="D27" s="7"/>
      <c r="E27" s="9" t="s">
        <v>12</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row>
    <row r="28" s="13" customFormat="true" ht="15" hidden="false" customHeight="false" outlineLevel="0" collapsed="false">
      <c r="A28" s="6"/>
      <c r="B28" s="7"/>
      <c r="C28" s="11" t="s">
        <v>21</v>
      </c>
      <c r="D28" s="7"/>
      <c r="E28" s="11" t="s">
        <v>21</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s="13" customFormat="true" ht="15" hidden="false" customHeight="false" outlineLevel="0" collapsed="false">
      <c r="A29" s="6"/>
      <c r="B29" s="7"/>
      <c r="C29" s="12" t="s">
        <v>14</v>
      </c>
      <c r="D29" s="7"/>
      <c r="E29" s="12" t="s">
        <v>14</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s="13" customFormat="true" ht="60" hidden="false" customHeight="true" outlineLevel="0" collapsed="false">
      <c r="A30" s="14" t="s">
        <v>24</v>
      </c>
      <c r="B30" s="7" t="s">
        <v>22</v>
      </c>
      <c r="C30" s="8" t="s">
        <v>25</v>
      </c>
      <c r="D30" s="7" t="s">
        <v>26</v>
      </c>
      <c r="E30" s="8" t="s">
        <v>25</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s="13" customFormat="true" ht="15" hidden="false" customHeight="true" outlineLevel="0" collapsed="false">
      <c r="A31" s="14"/>
      <c r="B31" s="7"/>
      <c r="C31" s="9" t="s">
        <v>27</v>
      </c>
      <c r="D31" s="7"/>
      <c r="E31" s="9" t="s">
        <v>27</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s="13" customFormat="true" ht="15" hidden="false" customHeight="false" outlineLevel="0" collapsed="false">
      <c r="A32" s="14"/>
      <c r="B32" s="7"/>
      <c r="C32" s="10" t="s">
        <v>11</v>
      </c>
      <c r="D32" s="7"/>
      <c r="E32" s="10" t="s">
        <v>11</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s="13" customFormat="true" ht="15" hidden="false" customHeight="false" outlineLevel="0" collapsed="false">
      <c r="A33" s="14"/>
      <c r="B33" s="7"/>
      <c r="C33" s="9" t="s">
        <v>28</v>
      </c>
      <c r="D33" s="7"/>
      <c r="E33" s="9" t="s">
        <v>28</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s="13" customFormat="true" ht="15" hidden="false" customHeight="false" outlineLevel="0" collapsed="false">
      <c r="A34" s="14"/>
      <c r="B34" s="7"/>
      <c r="C34" s="11" t="s">
        <v>29</v>
      </c>
      <c r="D34" s="7"/>
      <c r="E34" s="9" t="s">
        <v>30</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s="13" customFormat="true" ht="15" hidden="false" customHeight="false" outlineLevel="0" collapsed="false">
      <c r="A35" s="14"/>
      <c r="B35" s="7"/>
      <c r="C35" s="12" t="s">
        <v>14</v>
      </c>
      <c r="D35" s="7"/>
      <c r="E35" s="12" t="s">
        <v>14</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s="13" customFormat="true" ht="45" hidden="false" customHeight="true" outlineLevel="0" collapsed="false">
      <c r="A36" s="14"/>
      <c r="B36" s="7" t="s">
        <v>31</v>
      </c>
      <c r="C36" s="8" t="s">
        <v>32</v>
      </c>
      <c r="D36" s="7" t="s">
        <v>33</v>
      </c>
      <c r="E36" s="8" t="s">
        <v>32</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row>
    <row r="37" s="13" customFormat="true" ht="15" hidden="false" customHeight="false" outlineLevel="0" collapsed="false">
      <c r="A37" s="14"/>
      <c r="B37" s="7"/>
      <c r="C37" s="9" t="s">
        <v>34</v>
      </c>
      <c r="D37" s="7"/>
      <c r="E37" s="9" t="s">
        <v>34</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row>
    <row r="38" s="13" customFormat="true" ht="15" hidden="false" customHeight="false" outlineLevel="0" collapsed="false">
      <c r="A38" s="14"/>
      <c r="B38" s="7"/>
      <c r="C38" s="10" t="s">
        <v>11</v>
      </c>
      <c r="D38" s="7"/>
      <c r="E38" s="10" t="s">
        <v>1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row>
    <row r="39" s="13" customFormat="true" ht="15" hidden="false" customHeight="false" outlineLevel="0" collapsed="false">
      <c r="A39" s="14"/>
      <c r="B39" s="7"/>
      <c r="C39" s="9" t="s">
        <v>28</v>
      </c>
      <c r="D39" s="7"/>
      <c r="E39" s="9" t="s">
        <v>28</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3" customFormat="true" ht="15" hidden="false" customHeight="false" outlineLevel="0" collapsed="false">
      <c r="A40" s="14"/>
      <c r="B40" s="7"/>
      <c r="C40" s="11" t="s">
        <v>35</v>
      </c>
      <c r="D40" s="7"/>
      <c r="E40" s="9" t="s">
        <v>36</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3" customFormat="true" ht="15" hidden="false" customHeight="false" outlineLevel="0" collapsed="false">
      <c r="A41" s="14"/>
      <c r="B41" s="7"/>
      <c r="C41" s="12" t="s">
        <v>14</v>
      </c>
      <c r="D41" s="7"/>
      <c r="E41" s="12" t="s">
        <v>14</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3" customFormat="true" ht="63.75" hidden="false" customHeight="true" outlineLevel="0" collapsed="false">
      <c r="A42" s="6" t="s">
        <v>37</v>
      </c>
      <c r="B42" s="7" t="s">
        <v>17</v>
      </c>
      <c r="C42" s="8" t="s">
        <v>38</v>
      </c>
      <c r="D42" s="7" t="s">
        <v>33</v>
      </c>
      <c r="E42" s="8" t="s">
        <v>38</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3" customFormat="true" ht="15" hidden="false" customHeight="false" outlineLevel="0" collapsed="false">
      <c r="A43" s="6"/>
      <c r="B43" s="7"/>
      <c r="C43" s="9" t="s">
        <v>27</v>
      </c>
      <c r="D43" s="7"/>
      <c r="E43" s="9" t="s">
        <v>27</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3" customFormat="true" ht="15" hidden="false" customHeight="false" outlineLevel="0" collapsed="false">
      <c r="A44" s="6"/>
      <c r="B44" s="7"/>
      <c r="C44" s="10" t="s">
        <v>11</v>
      </c>
      <c r="D44" s="7"/>
      <c r="E44" s="10" t="s">
        <v>11</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3" customFormat="true" ht="15" hidden="false" customHeight="false" outlineLevel="0" collapsed="false">
      <c r="A45" s="6"/>
      <c r="B45" s="7"/>
      <c r="C45" s="9" t="s">
        <v>28</v>
      </c>
      <c r="D45" s="7"/>
      <c r="E45" s="9" t="s">
        <v>28</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3" customFormat="true" ht="15" hidden="false" customHeight="false" outlineLevel="0" collapsed="false">
      <c r="A46" s="6"/>
      <c r="B46" s="7"/>
      <c r="C46" s="11" t="s">
        <v>29</v>
      </c>
      <c r="D46" s="7"/>
      <c r="E46" s="9" t="s">
        <v>30</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3" customFormat="true" ht="15" hidden="false" customHeight="false" outlineLevel="0" collapsed="false">
      <c r="A47" s="6"/>
      <c r="B47" s="7"/>
      <c r="C47" s="12" t="s">
        <v>14</v>
      </c>
      <c r="D47" s="7"/>
      <c r="E47" s="12" t="s">
        <v>14</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s="13" customFormat="true" ht="49.5" hidden="false" customHeight="true" outlineLevel="0" collapsed="false">
      <c r="A48" s="6"/>
      <c r="B48" s="7" t="s">
        <v>22</v>
      </c>
      <c r="C48" s="8" t="s">
        <v>39</v>
      </c>
      <c r="D48" s="7" t="s">
        <v>26</v>
      </c>
      <c r="E48" s="8" t="s">
        <v>39</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s="13" customFormat="true" ht="15" hidden="false" customHeight="false" outlineLevel="0" collapsed="false">
      <c r="A49" s="6"/>
      <c r="B49" s="7"/>
      <c r="C49" s="9" t="s">
        <v>34</v>
      </c>
      <c r="D49" s="7"/>
      <c r="E49" s="9" t="s">
        <v>34</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s="13" customFormat="true" ht="15" hidden="false" customHeight="false" outlineLevel="0" collapsed="false">
      <c r="A50" s="6"/>
      <c r="B50" s="7"/>
      <c r="C50" s="10" t="s">
        <v>11</v>
      </c>
      <c r="D50" s="7"/>
      <c r="E50" s="10" t="s">
        <v>11</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s="13" customFormat="true" ht="15" hidden="false" customHeight="false" outlineLevel="0" collapsed="false">
      <c r="A51" s="6"/>
      <c r="B51" s="7"/>
      <c r="C51" s="9" t="s">
        <v>28</v>
      </c>
      <c r="D51" s="7"/>
      <c r="E51" s="9" t="s">
        <v>28</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s="13" customFormat="true" ht="15" hidden="false" customHeight="false" outlineLevel="0" collapsed="false">
      <c r="A52" s="6"/>
      <c r="B52" s="7"/>
      <c r="C52" s="11" t="s">
        <v>35</v>
      </c>
      <c r="D52" s="7"/>
      <c r="E52" s="9" t="s">
        <v>36</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s="13" customFormat="true" ht="15" hidden="false" customHeight="false" outlineLevel="0" collapsed="false">
      <c r="A53" s="6"/>
      <c r="B53" s="7"/>
      <c r="C53" s="12" t="s">
        <v>14</v>
      </c>
      <c r="D53" s="7"/>
      <c r="E53" s="12" t="s">
        <v>14</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customFormat="false" ht="98.25" hidden="false" customHeight="true" outlineLevel="0" collapsed="false">
      <c r="A54" s="15" t="s">
        <v>40</v>
      </c>
      <c r="B54" s="7" t="s">
        <v>15</v>
      </c>
      <c r="C54" s="8" t="s">
        <v>41</v>
      </c>
      <c r="D54" s="7" t="s">
        <v>42</v>
      </c>
      <c r="E54" s="8" t="s">
        <v>41</v>
      </c>
    </row>
    <row r="55" customFormat="false" ht="15" hidden="false" customHeight="true" outlineLevel="0" collapsed="false">
      <c r="A55" s="15"/>
      <c r="B55" s="7"/>
      <c r="C55" s="9" t="s">
        <v>43</v>
      </c>
      <c r="D55" s="7"/>
      <c r="E55" s="9" t="s">
        <v>43</v>
      </c>
    </row>
    <row r="56" customFormat="false" ht="15" hidden="false" customHeight="true" outlineLevel="0" collapsed="false">
      <c r="A56" s="15"/>
      <c r="B56" s="7"/>
      <c r="C56" s="10" t="s">
        <v>11</v>
      </c>
      <c r="D56" s="7"/>
      <c r="E56" s="10" t="s">
        <v>11</v>
      </c>
    </row>
    <row r="57" customFormat="false" ht="15" hidden="false" customHeight="true" outlineLevel="0" collapsed="false">
      <c r="A57" s="15"/>
      <c r="B57" s="7"/>
      <c r="C57" s="9" t="s">
        <v>28</v>
      </c>
      <c r="D57" s="7"/>
      <c r="E57" s="9" t="s">
        <v>28</v>
      </c>
    </row>
    <row r="58" customFormat="false" ht="15" hidden="false" customHeight="true" outlineLevel="0" collapsed="false">
      <c r="A58" s="15"/>
      <c r="B58" s="7"/>
      <c r="C58" s="11" t="s">
        <v>44</v>
      </c>
      <c r="D58" s="7"/>
      <c r="E58" s="11" t="s">
        <v>44</v>
      </c>
    </row>
    <row r="59" customFormat="false" ht="15" hidden="false" customHeight="true" outlineLevel="0" collapsed="false">
      <c r="A59" s="15"/>
      <c r="B59" s="7"/>
      <c r="C59" s="12" t="s">
        <v>14</v>
      </c>
      <c r="D59" s="7"/>
      <c r="E59" s="12" t="s">
        <v>14</v>
      </c>
    </row>
    <row r="60" customFormat="false" ht="99" hidden="false" customHeight="true" outlineLevel="0" collapsed="false">
      <c r="A60" s="15"/>
      <c r="B60" s="7" t="s">
        <v>17</v>
      </c>
      <c r="C60" s="8" t="s">
        <v>41</v>
      </c>
      <c r="D60" s="7" t="s">
        <v>45</v>
      </c>
      <c r="E60" s="8" t="s">
        <v>41</v>
      </c>
    </row>
    <row r="61" customFormat="false" ht="15" hidden="false" customHeight="true" outlineLevel="0" collapsed="false">
      <c r="A61" s="15"/>
      <c r="B61" s="7"/>
      <c r="C61" s="9" t="s">
        <v>43</v>
      </c>
      <c r="D61" s="7"/>
      <c r="E61" s="9" t="s">
        <v>43</v>
      </c>
    </row>
    <row r="62" customFormat="false" ht="15" hidden="false" customHeight="true" outlineLevel="0" collapsed="false">
      <c r="A62" s="15"/>
      <c r="B62" s="7"/>
      <c r="C62" s="10" t="s">
        <v>11</v>
      </c>
      <c r="D62" s="7"/>
      <c r="E62" s="10" t="s">
        <v>11</v>
      </c>
    </row>
    <row r="63" customFormat="false" ht="15" hidden="false" customHeight="true" outlineLevel="0" collapsed="false">
      <c r="A63" s="15"/>
      <c r="B63" s="7"/>
      <c r="C63" s="9" t="s">
        <v>28</v>
      </c>
      <c r="D63" s="7"/>
      <c r="E63" s="9" t="s">
        <v>28</v>
      </c>
    </row>
    <row r="64" customFormat="false" ht="15" hidden="false" customHeight="true" outlineLevel="0" collapsed="false">
      <c r="A64" s="15"/>
      <c r="B64" s="7"/>
      <c r="C64" s="11" t="s">
        <v>44</v>
      </c>
      <c r="D64" s="7"/>
      <c r="E64" s="11" t="s">
        <v>44</v>
      </c>
    </row>
    <row r="65" customFormat="false" ht="15" hidden="false" customHeight="true" outlineLevel="0" collapsed="false">
      <c r="A65" s="15"/>
      <c r="B65" s="7"/>
      <c r="C65" s="12" t="s">
        <v>14</v>
      </c>
      <c r="D65" s="7"/>
      <c r="E65" s="12" t="s">
        <v>14</v>
      </c>
    </row>
    <row r="66" customFormat="false" ht="68.25" hidden="false" customHeight="true" outlineLevel="0" collapsed="false">
      <c r="A66" s="16" t="s">
        <v>46</v>
      </c>
      <c r="B66" s="7" t="s">
        <v>47</v>
      </c>
      <c r="C66" s="8" t="s">
        <v>48</v>
      </c>
      <c r="D66" s="7" t="s">
        <v>49</v>
      </c>
      <c r="E66" s="8" t="s">
        <v>48</v>
      </c>
    </row>
    <row r="67" customFormat="false" ht="15" hidden="false" customHeight="true" outlineLevel="0" collapsed="false">
      <c r="A67" s="16"/>
      <c r="B67" s="7"/>
      <c r="C67" s="9" t="s">
        <v>50</v>
      </c>
      <c r="D67" s="7"/>
      <c r="E67" s="9" t="s">
        <v>50</v>
      </c>
    </row>
    <row r="68" customFormat="false" ht="15" hidden="false" customHeight="true" outlineLevel="0" collapsed="false">
      <c r="A68" s="16"/>
      <c r="B68" s="7"/>
      <c r="C68" s="10" t="s">
        <v>51</v>
      </c>
      <c r="D68" s="7"/>
      <c r="E68" s="10" t="s">
        <v>51</v>
      </c>
    </row>
    <row r="69" customFormat="false" ht="15" hidden="false" customHeight="true" outlineLevel="0" collapsed="false">
      <c r="A69" s="16"/>
      <c r="B69" s="7"/>
      <c r="C69" s="9" t="s">
        <v>28</v>
      </c>
      <c r="D69" s="7"/>
      <c r="E69" s="9" t="s">
        <v>28</v>
      </c>
    </row>
    <row r="70" customFormat="false" ht="15" hidden="false" customHeight="true" outlineLevel="0" collapsed="false">
      <c r="A70" s="16"/>
      <c r="B70" s="7"/>
      <c r="C70" s="11" t="s">
        <v>52</v>
      </c>
      <c r="D70" s="7"/>
      <c r="E70" s="11" t="s">
        <v>52</v>
      </c>
    </row>
    <row r="71" customFormat="false" ht="15" hidden="false" customHeight="true" outlineLevel="0" collapsed="false">
      <c r="A71" s="16"/>
      <c r="B71" s="7"/>
      <c r="C71" s="12" t="s">
        <v>14</v>
      </c>
      <c r="D71" s="7"/>
      <c r="E71" s="12" t="s">
        <v>14</v>
      </c>
    </row>
    <row r="72" customFormat="false" ht="61.5" hidden="false" customHeight="true" outlineLevel="0" collapsed="false">
      <c r="A72" s="16"/>
      <c r="B72" s="7" t="s">
        <v>7</v>
      </c>
      <c r="C72" s="8" t="s">
        <v>48</v>
      </c>
      <c r="D72" s="7" t="s">
        <v>53</v>
      </c>
      <c r="E72" s="8" t="s">
        <v>48</v>
      </c>
    </row>
    <row r="73" customFormat="false" ht="15" hidden="false" customHeight="true" outlineLevel="0" collapsed="false">
      <c r="A73" s="16"/>
      <c r="B73" s="7"/>
      <c r="C73" s="9" t="s">
        <v>50</v>
      </c>
      <c r="D73" s="7"/>
      <c r="E73" s="9" t="s">
        <v>50</v>
      </c>
    </row>
    <row r="74" customFormat="false" ht="15" hidden="false" customHeight="true" outlineLevel="0" collapsed="false">
      <c r="A74" s="16"/>
      <c r="B74" s="7"/>
      <c r="C74" s="10" t="s">
        <v>51</v>
      </c>
      <c r="D74" s="7"/>
      <c r="E74" s="10" t="s">
        <v>51</v>
      </c>
    </row>
    <row r="75" customFormat="false" ht="15" hidden="false" customHeight="true" outlineLevel="0" collapsed="false">
      <c r="A75" s="16"/>
      <c r="B75" s="7"/>
      <c r="C75" s="9" t="s">
        <v>28</v>
      </c>
      <c r="D75" s="7"/>
      <c r="E75" s="9" t="s">
        <v>28</v>
      </c>
    </row>
    <row r="76" customFormat="false" ht="15" hidden="false" customHeight="true" outlineLevel="0" collapsed="false">
      <c r="A76" s="16"/>
      <c r="B76" s="7"/>
      <c r="C76" s="11" t="s">
        <v>52</v>
      </c>
      <c r="D76" s="7"/>
      <c r="E76" s="11" t="s">
        <v>52</v>
      </c>
    </row>
    <row r="77" customFormat="false" ht="15" hidden="false" customHeight="true" outlineLevel="0" collapsed="false">
      <c r="A77" s="16"/>
      <c r="B77" s="7"/>
      <c r="C77" s="12" t="s">
        <v>14</v>
      </c>
      <c r="D77" s="7"/>
      <c r="E77" s="12" t="s">
        <v>14</v>
      </c>
    </row>
    <row r="78" customFormat="false" ht="90" hidden="false" customHeight="true" outlineLevel="0" collapsed="false">
      <c r="A78" s="6" t="s">
        <v>54</v>
      </c>
      <c r="B78" s="7" t="s">
        <v>22</v>
      </c>
      <c r="C78" s="17" t="s">
        <v>55</v>
      </c>
      <c r="D78" s="7" t="s">
        <v>56</v>
      </c>
      <c r="E78" s="8" t="s">
        <v>55</v>
      </c>
    </row>
    <row r="79" customFormat="false" ht="15" hidden="false" customHeight="false" outlineLevel="0" collapsed="false">
      <c r="A79" s="6"/>
      <c r="B79" s="7"/>
      <c r="C79" s="18" t="s">
        <v>43</v>
      </c>
      <c r="D79" s="7"/>
      <c r="E79" s="9" t="s">
        <v>43</v>
      </c>
    </row>
    <row r="80" customFormat="false" ht="15" hidden="false" customHeight="false" outlineLevel="0" collapsed="false">
      <c r="A80" s="6"/>
      <c r="B80" s="7"/>
      <c r="C80" s="19" t="s">
        <v>11</v>
      </c>
      <c r="D80" s="7"/>
      <c r="E80" s="10" t="s">
        <v>11</v>
      </c>
    </row>
    <row r="81" customFormat="false" ht="15" hidden="false" customHeight="false" outlineLevel="0" collapsed="false">
      <c r="A81" s="6"/>
      <c r="B81" s="7"/>
      <c r="C81" s="18" t="s">
        <v>28</v>
      </c>
      <c r="D81" s="7"/>
      <c r="E81" s="9" t="s">
        <v>28</v>
      </c>
    </row>
    <row r="82" customFormat="false" ht="15" hidden="false" customHeight="false" outlineLevel="0" collapsed="false">
      <c r="A82" s="6"/>
      <c r="B82" s="7"/>
      <c r="C82" s="20" t="s">
        <v>44</v>
      </c>
      <c r="D82" s="7"/>
      <c r="E82" s="11" t="s">
        <v>44</v>
      </c>
    </row>
    <row r="83" customFormat="false" ht="15" hidden="false" customHeight="false" outlineLevel="0" collapsed="false">
      <c r="A83" s="6"/>
      <c r="B83" s="7"/>
      <c r="C83" s="21" t="s">
        <v>14</v>
      </c>
      <c r="D83" s="7"/>
      <c r="E83" s="12" t="s">
        <v>14</v>
      </c>
    </row>
    <row r="84" customFormat="false" ht="91.5" hidden="false" customHeight="true" outlineLevel="0" collapsed="false">
      <c r="A84" s="6"/>
      <c r="B84" s="7" t="s">
        <v>31</v>
      </c>
      <c r="C84" s="17" t="s">
        <v>55</v>
      </c>
      <c r="D84" s="7" t="s">
        <v>57</v>
      </c>
      <c r="E84" s="8" t="s">
        <v>55</v>
      </c>
    </row>
    <row r="85" customFormat="false" ht="15" hidden="false" customHeight="false" outlineLevel="0" collapsed="false">
      <c r="A85" s="6"/>
      <c r="B85" s="7"/>
      <c r="C85" s="18" t="s">
        <v>43</v>
      </c>
      <c r="D85" s="7"/>
      <c r="E85" s="9" t="s">
        <v>43</v>
      </c>
    </row>
    <row r="86" customFormat="false" ht="15" hidden="false" customHeight="false" outlineLevel="0" collapsed="false">
      <c r="A86" s="6"/>
      <c r="B86" s="7"/>
      <c r="C86" s="19" t="s">
        <v>11</v>
      </c>
      <c r="D86" s="7"/>
      <c r="E86" s="10" t="s">
        <v>11</v>
      </c>
    </row>
    <row r="87" customFormat="false" ht="15" hidden="false" customHeight="false" outlineLevel="0" collapsed="false">
      <c r="A87" s="6"/>
      <c r="B87" s="7"/>
      <c r="C87" s="18" t="s">
        <v>28</v>
      </c>
      <c r="D87" s="7"/>
      <c r="E87" s="9" t="s">
        <v>28</v>
      </c>
    </row>
    <row r="88" customFormat="false" ht="15" hidden="false" customHeight="false" outlineLevel="0" collapsed="false">
      <c r="A88" s="6"/>
      <c r="B88" s="7"/>
      <c r="C88" s="20" t="s">
        <v>44</v>
      </c>
      <c r="D88" s="7"/>
      <c r="E88" s="11" t="s">
        <v>44</v>
      </c>
    </row>
    <row r="89" customFormat="false" ht="15" hidden="false" customHeight="false" outlineLevel="0" collapsed="false">
      <c r="A89" s="6"/>
      <c r="B89" s="7"/>
      <c r="C89" s="21" t="s">
        <v>14</v>
      </c>
      <c r="D89" s="7"/>
      <c r="E89" s="12" t="s">
        <v>14</v>
      </c>
    </row>
    <row r="90" customFormat="false" ht="30" hidden="false" customHeight="true" outlineLevel="0" collapsed="false">
      <c r="A90" s="16" t="s">
        <v>58</v>
      </c>
      <c r="B90" s="7" t="s">
        <v>7</v>
      </c>
      <c r="C90" s="8" t="s">
        <v>59</v>
      </c>
      <c r="D90" s="7" t="s">
        <v>60</v>
      </c>
      <c r="E90" s="8" t="s">
        <v>59</v>
      </c>
    </row>
    <row r="91" customFormat="false" ht="15" hidden="false" customHeight="false" outlineLevel="0" collapsed="false">
      <c r="A91" s="16"/>
      <c r="B91" s="7"/>
      <c r="C91" s="9" t="s">
        <v>61</v>
      </c>
      <c r="D91" s="7"/>
      <c r="E91" s="9" t="s">
        <v>61</v>
      </c>
    </row>
    <row r="92" customFormat="false" ht="15" hidden="false" customHeight="false" outlineLevel="0" collapsed="false">
      <c r="A92" s="16"/>
      <c r="B92" s="7"/>
      <c r="C92" s="10" t="s">
        <v>51</v>
      </c>
      <c r="D92" s="7"/>
      <c r="E92" s="10" t="s">
        <v>51</v>
      </c>
    </row>
    <row r="93" customFormat="false" ht="15" hidden="false" customHeight="false" outlineLevel="0" collapsed="false">
      <c r="A93" s="16"/>
      <c r="B93" s="7"/>
      <c r="C93" s="9" t="s">
        <v>28</v>
      </c>
      <c r="D93" s="7"/>
      <c r="E93" s="9" t="s">
        <v>28</v>
      </c>
    </row>
    <row r="94" customFormat="false" ht="15" hidden="false" customHeight="false" outlineLevel="0" collapsed="false">
      <c r="A94" s="16"/>
      <c r="B94" s="7"/>
      <c r="C94" s="11" t="s">
        <v>62</v>
      </c>
      <c r="D94" s="7"/>
      <c r="E94" s="11" t="s">
        <v>62</v>
      </c>
    </row>
    <row r="95" customFormat="false" ht="15" hidden="false" customHeight="false" outlineLevel="0" collapsed="false">
      <c r="A95" s="16"/>
      <c r="B95" s="7"/>
      <c r="C95" s="12" t="s">
        <v>14</v>
      </c>
      <c r="D95" s="7"/>
      <c r="E95" s="12" t="s">
        <v>14</v>
      </c>
    </row>
    <row r="96" customFormat="false" ht="59.25" hidden="false" customHeight="true" outlineLevel="0" collapsed="false">
      <c r="A96" s="16"/>
      <c r="B96" s="7" t="s">
        <v>15</v>
      </c>
      <c r="C96" s="8" t="s">
        <v>59</v>
      </c>
      <c r="D96" s="7" t="s">
        <v>63</v>
      </c>
      <c r="E96" s="8" t="s">
        <v>59</v>
      </c>
    </row>
    <row r="97" customFormat="false" ht="15" hidden="false" customHeight="false" outlineLevel="0" collapsed="false">
      <c r="A97" s="16"/>
      <c r="B97" s="7"/>
      <c r="C97" s="9" t="s">
        <v>61</v>
      </c>
      <c r="D97" s="7"/>
      <c r="E97" s="9" t="s">
        <v>61</v>
      </c>
    </row>
    <row r="98" customFormat="false" ht="15" hidden="false" customHeight="false" outlineLevel="0" collapsed="false">
      <c r="A98" s="16"/>
      <c r="B98" s="7"/>
      <c r="C98" s="10" t="s">
        <v>51</v>
      </c>
      <c r="D98" s="7"/>
      <c r="E98" s="10" t="s">
        <v>51</v>
      </c>
    </row>
    <row r="99" customFormat="false" ht="15" hidden="false" customHeight="false" outlineLevel="0" collapsed="false">
      <c r="A99" s="16"/>
      <c r="B99" s="7"/>
      <c r="C99" s="9" t="s">
        <v>28</v>
      </c>
      <c r="D99" s="7"/>
      <c r="E99" s="9" t="s">
        <v>28</v>
      </c>
    </row>
    <row r="100" customFormat="false" ht="15" hidden="false" customHeight="false" outlineLevel="0" collapsed="false">
      <c r="A100" s="16"/>
      <c r="B100" s="7"/>
      <c r="C100" s="11" t="s">
        <v>62</v>
      </c>
      <c r="D100" s="7"/>
      <c r="E100" s="11" t="s">
        <v>62</v>
      </c>
    </row>
    <row r="101" customFormat="false" ht="15" hidden="false" customHeight="false" outlineLevel="0" collapsed="false">
      <c r="A101" s="16"/>
      <c r="B101" s="7"/>
      <c r="C101" s="12" t="s">
        <v>14</v>
      </c>
      <c r="D101" s="7"/>
      <c r="E101" s="12" t="s">
        <v>14</v>
      </c>
    </row>
    <row r="102" customFormat="false" ht="37.5" hidden="false" customHeight="true" outlineLevel="0" collapsed="false">
      <c r="A102" s="16" t="s">
        <v>64</v>
      </c>
      <c r="B102" s="7" t="s">
        <v>17</v>
      </c>
      <c r="C102" s="8" t="s">
        <v>65</v>
      </c>
      <c r="D102" s="7" t="s">
        <v>66</v>
      </c>
      <c r="E102" s="8" t="s">
        <v>65</v>
      </c>
    </row>
    <row r="103" customFormat="false" ht="15" hidden="false" customHeight="false" outlineLevel="0" collapsed="false">
      <c r="A103" s="16"/>
      <c r="B103" s="7"/>
      <c r="C103" s="9" t="s">
        <v>67</v>
      </c>
      <c r="D103" s="7"/>
      <c r="E103" s="9" t="s">
        <v>67</v>
      </c>
    </row>
    <row r="104" customFormat="false" ht="15" hidden="false" customHeight="false" outlineLevel="0" collapsed="false">
      <c r="A104" s="16"/>
      <c r="B104" s="7"/>
      <c r="C104" s="10" t="s">
        <v>51</v>
      </c>
      <c r="D104" s="7"/>
      <c r="E104" s="10" t="s">
        <v>51</v>
      </c>
    </row>
    <row r="105" customFormat="false" ht="15" hidden="false" customHeight="false" outlineLevel="0" collapsed="false">
      <c r="A105" s="16"/>
      <c r="B105" s="7"/>
      <c r="C105" s="9" t="s">
        <v>28</v>
      </c>
      <c r="D105" s="7"/>
      <c r="E105" s="9" t="s">
        <v>28</v>
      </c>
    </row>
    <row r="106" customFormat="false" ht="15" hidden="false" customHeight="false" outlineLevel="0" collapsed="false">
      <c r="A106" s="16"/>
      <c r="B106" s="7"/>
      <c r="C106" s="11" t="s">
        <v>68</v>
      </c>
      <c r="D106" s="7"/>
      <c r="E106" s="11" t="s">
        <v>68</v>
      </c>
    </row>
    <row r="107" customFormat="false" ht="15" hidden="false" customHeight="false" outlineLevel="0" collapsed="false">
      <c r="A107" s="16"/>
      <c r="B107" s="7"/>
      <c r="C107" s="12" t="s">
        <v>14</v>
      </c>
      <c r="D107" s="7"/>
      <c r="E107" s="12" t="s">
        <v>14</v>
      </c>
    </row>
    <row r="108" customFormat="false" ht="57.75" hidden="false" customHeight="true" outlineLevel="0" collapsed="false">
      <c r="A108" s="16" t="s">
        <v>69</v>
      </c>
      <c r="B108" s="7" t="s">
        <v>47</v>
      </c>
      <c r="C108" s="8" t="s">
        <v>70</v>
      </c>
      <c r="D108" s="7" t="s">
        <v>71</v>
      </c>
      <c r="E108" s="8" t="s">
        <v>70</v>
      </c>
    </row>
    <row r="109" customFormat="false" ht="15" hidden="false" customHeight="false" outlineLevel="0" collapsed="false">
      <c r="A109" s="16"/>
      <c r="B109" s="7"/>
      <c r="C109" s="9" t="s">
        <v>10</v>
      </c>
      <c r="D109" s="7"/>
      <c r="E109" s="9" t="s">
        <v>10</v>
      </c>
    </row>
    <row r="110" customFormat="false" ht="15" hidden="false" customHeight="false" outlineLevel="0" collapsed="false">
      <c r="A110" s="16"/>
      <c r="B110" s="7"/>
      <c r="C110" s="10" t="s">
        <v>11</v>
      </c>
      <c r="D110" s="7"/>
      <c r="E110" s="10" t="s">
        <v>11</v>
      </c>
    </row>
    <row r="111" customFormat="false" ht="15" hidden="false" customHeight="false" outlineLevel="0" collapsed="false">
      <c r="A111" s="16"/>
      <c r="B111" s="7"/>
      <c r="C111" s="9" t="s">
        <v>12</v>
      </c>
      <c r="D111" s="7"/>
      <c r="E111" s="9" t="s">
        <v>12</v>
      </c>
    </row>
    <row r="112" customFormat="false" ht="15" hidden="false" customHeight="false" outlineLevel="0" collapsed="false">
      <c r="A112" s="16"/>
      <c r="B112" s="7"/>
      <c r="C112" s="11" t="s">
        <v>72</v>
      </c>
      <c r="D112" s="7"/>
      <c r="E112" s="11" t="s">
        <v>72</v>
      </c>
    </row>
    <row r="113" customFormat="false" ht="15" hidden="false" customHeight="false" outlineLevel="0" collapsed="false">
      <c r="A113" s="16"/>
      <c r="B113" s="7"/>
      <c r="C113" s="12" t="s">
        <v>14</v>
      </c>
      <c r="D113" s="7"/>
      <c r="E113" s="12" t="s">
        <v>14</v>
      </c>
    </row>
    <row r="114" customFormat="false" ht="42" hidden="false" customHeight="true" outlineLevel="0" collapsed="false">
      <c r="A114" s="22" t="s">
        <v>73</v>
      </c>
      <c r="B114" s="7" t="s">
        <v>17</v>
      </c>
      <c r="C114" s="8" t="s">
        <v>59</v>
      </c>
      <c r="D114" s="7" t="s">
        <v>74</v>
      </c>
      <c r="E114" s="8" t="s">
        <v>59</v>
      </c>
    </row>
    <row r="115" customFormat="false" ht="15" hidden="false" customHeight="true" outlineLevel="0" collapsed="false">
      <c r="A115" s="22"/>
      <c r="B115" s="7"/>
      <c r="C115" s="9" t="s">
        <v>61</v>
      </c>
      <c r="D115" s="7"/>
      <c r="E115" s="9" t="s">
        <v>61</v>
      </c>
    </row>
    <row r="116" customFormat="false" ht="15" hidden="false" customHeight="true" outlineLevel="0" collapsed="false">
      <c r="A116" s="22"/>
      <c r="B116" s="7"/>
      <c r="C116" s="10" t="s">
        <v>51</v>
      </c>
      <c r="D116" s="7"/>
      <c r="E116" s="10" t="s">
        <v>51</v>
      </c>
    </row>
    <row r="117" customFormat="false" ht="15" hidden="false" customHeight="true" outlineLevel="0" collapsed="false">
      <c r="A117" s="22"/>
      <c r="B117" s="7"/>
      <c r="C117" s="9" t="s">
        <v>28</v>
      </c>
      <c r="D117" s="7"/>
      <c r="E117" s="9" t="s">
        <v>28</v>
      </c>
    </row>
    <row r="118" customFormat="false" ht="15" hidden="false" customHeight="true" outlineLevel="0" collapsed="false">
      <c r="A118" s="22"/>
      <c r="B118" s="7"/>
      <c r="C118" s="11" t="s">
        <v>62</v>
      </c>
      <c r="D118" s="7"/>
      <c r="E118" s="11" t="s">
        <v>62</v>
      </c>
    </row>
    <row r="119" customFormat="false" ht="15" hidden="false" customHeight="true" outlineLevel="0" collapsed="false">
      <c r="A119" s="22"/>
      <c r="B119" s="7"/>
      <c r="C119" s="12" t="s">
        <v>14</v>
      </c>
      <c r="D119" s="7"/>
      <c r="E119" s="12" t="s">
        <v>14</v>
      </c>
    </row>
    <row r="120" customFormat="false" ht="15" hidden="false" customHeight="true" outlineLevel="0" collapsed="false">
      <c r="A120" s="22"/>
      <c r="B120" s="7" t="s">
        <v>22</v>
      </c>
      <c r="C120" s="8" t="s">
        <v>59</v>
      </c>
      <c r="D120" s="7" t="s">
        <v>75</v>
      </c>
      <c r="E120" s="8" t="s">
        <v>59</v>
      </c>
    </row>
    <row r="121" customFormat="false" ht="15" hidden="false" customHeight="true" outlineLevel="0" collapsed="false">
      <c r="A121" s="22"/>
      <c r="B121" s="7"/>
      <c r="C121" s="9" t="s">
        <v>61</v>
      </c>
      <c r="D121" s="7"/>
      <c r="E121" s="9" t="s">
        <v>61</v>
      </c>
    </row>
    <row r="122" customFormat="false" ht="15" hidden="false" customHeight="true" outlineLevel="0" collapsed="false">
      <c r="A122" s="22"/>
      <c r="B122" s="7"/>
      <c r="C122" s="10" t="s">
        <v>51</v>
      </c>
      <c r="D122" s="7"/>
      <c r="E122" s="10" t="s">
        <v>51</v>
      </c>
    </row>
    <row r="123" customFormat="false" ht="15" hidden="false" customHeight="true" outlineLevel="0" collapsed="false">
      <c r="A123" s="22"/>
      <c r="B123" s="7"/>
      <c r="C123" s="9" t="s">
        <v>28</v>
      </c>
      <c r="D123" s="7"/>
      <c r="E123" s="9" t="s">
        <v>28</v>
      </c>
    </row>
    <row r="124" customFormat="false" ht="15" hidden="false" customHeight="true" outlineLevel="0" collapsed="false">
      <c r="A124" s="22"/>
      <c r="B124" s="7"/>
      <c r="C124" s="11" t="s">
        <v>62</v>
      </c>
      <c r="D124" s="7"/>
      <c r="E124" s="11" t="s">
        <v>62</v>
      </c>
    </row>
    <row r="125" customFormat="false" ht="15" hidden="false" customHeight="true" outlineLevel="0" collapsed="false">
      <c r="A125" s="22"/>
      <c r="B125" s="7"/>
      <c r="C125" s="23" t="s">
        <v>14</v>
      </c>
      <c r="D125" s="7"/>
      <c r="E125" s="23" t="s">
        <v>14</v>
      </c>
    </row>
    <row r="126" customFormat="false" ht="36.75" hidden="false" customHeight="true" outlineLevel="0" collapsed="false">
      <c r="A126" s="22" t="s">
        <v>76</v>
      </c>
      <c r="B126" s="7" t="s">
        <v>31</v>
      </c>
      <c r="C126" s="8" t="s">
        <v>65</v>
      </c>
      <c r="D126" s="7" t="s">
        <v>77</v>
      </c>
      <c r="E126" s="8" t="s">
        <v>65</v>
      </c>
    </row>
    <row r="127" customFormat="false" ht="15" hidden="false" customHeight="true" outlineLevel="0" collapsed="false">
      <c r="A127" s="22"/>
      <c r="B127" s="7"/>
      <c r="C127" s="9" t="s">
        <v>67</v>
      </c>
      <c r="D127" s="7"/>
      <c r="E127" s="9" t="s">
        <v>67</v>
      </c>
    </row>
    <row r="128" customFormat="false" ht="15" hidden="false" customHeight="true" outlineLevel="0" collapsed="false">
      <c r="A128" s="22"/>
      <c r="B128" s="7"/>
      <c r="C128" s="10" t="s">
        <v>51</v>
      </c>
      <c r="D128" s="7"/>
      <c r="E128" s="10" t="s">
        <v>51</v>
      </c>
    </row>
    <row r="129" customFormat="false" ht="15" hidden="false" customHeight="true" outlineLevel="0" collapsed="false">
      <c r="A129" s="22"/>
      <c r="B129" s="7"/>
      <c r="C129" s="9" t="s">
        <v>28</v>
      </c>
      <c r="D129" s="7"/>
      <c r="E129" s="9" t="s">
        <v>28</v>
      </c>
    </row>
    <row r="130" customFormat="false" ht="15" hidden="false" customHeight="true" outlineLevel="0" collapsed="false">
      <c r="A130" s="22"/>
      <c r="B130" s="7"/>
      <c r="C130" s="11" t="s">
        <v>68</v>
      </c>
      <c r="D130" s="7"/>
      <c r="E130" s="11" t="s">
        <v>68</v>
      </c>
    </row>
    <row r="131" customFormat="false" ht="15" hidden="false" customHeight="true" outlineLevel="0" collapsed="false">
      <c r="A131" s="22"/>
      <c r="B131" s="7"/>
      <c r="C131" s="12" t="s">
        <v>14</v>
      </c>
      <c r="D131" s="7"/>
      <c r="E131" s="12" t="s">
        <v>14</v>
      </c>
    </row>
    <row r="132" customFormat="false" ht="33" hidden="false" customHeight="true" outlineLevel="0" collapsed="false">
      <c r="A132" s="14" t="s">
        <v>78</v>
      </c>
      <c r="B132" s="7" t="s">
        <v>15</v>
      </c>
      <c r="C132" s="8" t="s">
        <v>79</v>
      </c>
      <c r="D132" s="7" t="s">
        <v>80</v>
      </c>
      <c r="E132" s="8" t="s">
        <v>79</v>
      </c>
    </row>
    <row r="133" customFormat="false" ht="15" hidden="false" customHeight="false" outlineLevel="0" collapsed="false">
      <c r="A133" s="14"/>
      <c r="B133" s="7"/>
      <c r="C133" s="9" t="s">
        <v>67</v>
      </c>
      <c r="D133" s="7"/>
      <c r="E133" s="9" t="s">
        <v>67</v>
      </c>
    </row>
    <row r="134" customFormat="false" ht="15" hidden="false" customHeight="false" outlineLevel="0" collapsed="false">
      <c r="A134" s="14"/>
      <c r="B134" s="7"/>
      <c r="C134" s="10" t="s">
        <v>51</v>
      </c>
      <c r="D134" s="7"/>
      <c r="E134" s="10" t="s">
        <v>51</v>
      </c>
    </row>
    <row r="135" customFormat="false" ht="15" hidden="false" customHeight="false" outlineLevel="0" collapsed="false">
      <c r="A135" s="14"/>
      <c r="B135" s="7"/>
      <c r="C135" s="9" t="s">
        <v>28</v>
      </c>
      <c r="D135" s="7"/>
      <c r="E135" s="9" t="s">
        <v>28</v>
      </c>
    </row>
    <row r="136" customFormat="false" ht="15" hidden="false" customHeight="false" outlineLevel="0" collapsed="false">
      <c r="A136" s="14"/>
      <c r="B136" s="7"/>
      <c r="C136" s="11" t="s">
        <v>68</v>
      </c>
      <c r="D136" s="7"/>
      <c r="E136" s="11" t="s">
        <v>68</v>
      </c>
    </row>
    <row r="137" customFormat="false" ht="15" hidden="false" customHeight="false" outlineLevel="0" collapsed="false">
      <c r="A137" s="14"/>
      <c r="B137" s="7"/>
      <c r="C137" s="12" t="s">
        <v>14</v>
      </c>
      <c r="D137" s="7"/>
      <c r="E137" s="12" t="s">
        <v>14</v>
      </c>
    </row>
    <row r="138" customFormat="false" ht="47.25" hidden="false" customHeight="true" outlineLevel="0" collapsed="false">
      <c r="A138" s="15" t="s">
        <v>81</v>
      </c>
      <c r="B138" s="7" t="s">
        <v>7</v>
      </c>
      <c r="C138" s="8" t="s">
        <v>82</v>
      </c>
      <c r="D138" s="7" t="s">
        <v>16</v>
      </c>
      <c r="E138" s="8" t="s">
        <v>82</v>
      </c>
    </row>
    <row r="139" customFormat="false" ht="15" hidden="false" customHeight="false" outlineLevel="0" collapsed="false">
      <c r="A139" s="15"/>
      <c r="B139" s="7"/>
      <c r="C139" s="9" t="s">
        <v>83</v>
      </c>
      <c r="D139" s="7"/>
      <c r="E139" s="9" t="s">
        <v>83</v>
      </c>
    </row>
    <row r="140" customFormat="false" ht="15" hidden="false" customHeight="false" outlineLevel="0" collapsed="false">
      <c r="A140" s="15"/>
      <c r="B140" s="7"/>
      <c r="C140" s="10" t="s">
        <v>84</v>
      </c>
      <c r="D140" s="7"/>
      <c r="E140" s="10" t="s">
        <v>84</v>
      </c>
    </row>
    <row r="141" customFormat="false" ht="15" hidden="false" customHeight="false" outlineLevel="0" collapsed="false">
      <c r="A141" s="15"/>
      <c r="B141" s="7"/>
      <c r="C141" s="9" t="s">
        <v>28</v>
      </c>
      <c r="D141" s="7"/>
      <c r="E141" s="9" t="s">
        <v>28</v>
      </c>
    </row>
    <row r="142" customFormat="false" ht="15" hidden="false" customHeight="false" outlineLevel="0" collapsed="false">
      <c r="A142" s="15"/>
      <c r="B142" s="7"/>
      <c r="C142" s="24" t="s">
        <v>85</v>
      </c>
      <c r="D142" s="7"/>
      <c r="E142" s="11" t="s">
        <v>86</v>
      </c>
    </row>
    <row r="143" customFormat="false" ht="15" hidden="false" customHeight="false" outlineLevel="0" collapsed="false">
      <c r="A143" s="15"/>
      <c r="B143" s="7"/>
      <c r="C143" s="12" t="s">
        <v>14</v>
      </c>
      <c r="D143" s="7"/>
      <c r="E143" s="12" t="s">
        <v>14</v>
      </c>
    </row>
    <row r="144" customFormat="false" ht="30" hidden="false" customHeight="true" outlineLevel="0" collapsed="false">
      <c r="A144" s="15"/>
      <c r="B144" s="7" t="s">
        <v>15</v>
      </c>
      <c r="C144" s="8" t="s">
        <v>87</v>
      </c>
      <c r="D144" s="7" t="s">
        <v>9</v>
      </c>
      <c r="E144" s="8" t="s">
        <v>87</v>
      </c>
    </row>
    <row r="145" customFormat="false" ht="15" hidden="false" customHeight="false" outlineLevel="0" collapsed="false">
      <c r="A145" s="15"/>
      <c r="B145" s="7"/>
      <c r="C145" s="9" t="s">
        <v>88</v>
      </c>
      <c r="D145" s="7"/>
      <c r="E145" s="9" t="s">
        <v>88</v>
      </c>
    </row>
    <row r="146" customFormat="false" ht="15" hidden="false" customHeight="false" outlineLevel="0" collapsed="false">
      <c r="A146" s="15"/>
      <c r="B146" s="7"/>
      <c r="C146" s="10" t="s">
        <v>84</v>
      </c>
      <c r="D146" s="7"/>
      <c r="E146" s="10" t="s">
        <v>84</v>
      </c>
    </row>
    <row r="147" customFormat="false" ht="15" hidden="false" customHeight="false" outlineLevel="0" collapsed="false">
      <c r="A147" s="15"/>
      <c r="B147" s="7"/>
      <c r="C147" s="9" t="s">
        <v>28</v>
      </c>
      <c r="D147" s="7"/>
      <c r="E147" s="9" t="s">
        <v>28</v>
      </c>
    </row>
    <row r="148" customFormat="false" ht="15" hidden="false" customHeight="false" outlineLevel="0" collapsed="false">
      <c r="A148" s="15"/>
      <c r="B148" s="7"/>
      <c r="C148" s="11" t="s">
        <v>86</v>
      </c>
      <c r="D148" s="7"/>
      <c r="E148" s="11" t="s">
        <v>86</v>
      </c>
    </row>
    <row r="149" customFormat="false" ht="15" hidden="false" customHeight="false" outlineLevel="0" collapsed="false">
      <c r="A149" s="15"/>
      <c r="B149" s="7"/>
      <c r="C149" s="12" t="s">
        <v>14</v>
      </c>
      <c r="D149" s="7"/>
      <c r="E149" s="12" t="s">
        <v>14</v>
      </c>
    </row>
    <row r="150" customFormat="false" ht="15" hidden="false" customHeight="true" outlineLevel="0" collapsed="false">
      <c r="A150" s="22" t="s">
        <v>89</v>
      </c>
      <c r="B150" s="7" t="s">
        <v>17</v>
      </c>
      <c r="C150" s="8" t="s">
        <v>90</v>
      </c>
      <c r="D150" s="7" t="s">
        <v>91</v>
      </c>
      <c r="E150" s="8" t="s">
        <v>90</v>
      </c>
    </row>
    <row r="151" customFormat="false" ht="15" hidden="false" customHeight="true" outlineLevel="0" collapsed="false">
      <c r="A151" s="22"/>
      <c r="B151" s="7"/>
      <c r="C151" s="9" t="s">
        <v>92</v>
      </c>
      <c r="D151" s="7"/>
      <c r="E151" s="9" t="s">
        <v>92</v>
      </c>
    </row>
    <row r="152" customFormat="false" ht="15" hidden="false" customHeight="true" outlineLevel="0" collapsed="false">
      <c r="A152" s="22"/>
      <c r="B152" s="7"/>
      <c r="C152" s="10" t="s">
        <v>51</v>
      </c>
      <c r="D152" s="7"/>
      <c r="E152" s="10" t="s">
        <v>51</v>
      </c>
    </row>
    <row r="153" customFormat="false" ht="15" hidden="false" customHeight="true" outlineLevel="0" collapsed="false">
      <c r="A153" s="22"/>
      <c r="B153" s="7"/>
      <c r="C153" s="9" t="s">
        <v>28</v>
      </c>
      <c r="D153" s="7"/>
      <c r="E153" s="9" t="s">
        <v>28</v>
      </c>
    </row>
    <row r="154" customFormat="false" ht="15" hidden="false" customHeight="true" outlineLevel="0" collapsed="false">
      <c r="A154" s="22"/>
      <c r="B154" s="7"/>
      <c r="C154" s="11" t="s">
        <v>93</v>
      </c>
      <c r="D154" s="7"/>
      <c r="E154" s="11" t="s">
        <v>93</v>
      </c>
    </row>
    <row r="155" customFormat="false" ht="15" hidden="false" customHeight="true" outlineLevel="0" collapsed="false">
      <c r="A155" s="22"/>
      <c r="B155" s="7"/>
      <c r="C155" s="12" t="s">
        <v>14</v>
      </c>
      <c r="D155" s="7"/>
      <c r="E155" s="12" t="s">
        <v>14</v>
      </c>
    </row>
    <row r="156" customFormat="false" ht="15" hidden="false" customHeight="true" outlineLevel="0" collapsed="false">
      <c r="A156" s="22"/>
      <c r="B156" s="7" t="s">
        <v>22</v>
      </c>
      <c r="C156" s="8" t="s">
        <v>65</v>
      </c>
      <c r="D156" s="7" t="s">
        <v>94</v>
      </c>
      <c r="E156" s="8" t="s">
        <v>65</v>
      </c>
    </row>
    <row r="157" customFormat="false" ht="15" hidden="false" customHeight="false" outlineLevel="0" collapsed="false">
      <c r="A157" s="22"/>
      <c r="B157" s="7"/>
      <c r="C157" s="9" t="s">
        <v>95</v>
      </c>
      <c r="D157" s="7"/>
      <c r="E157" s="9" t="s">
        <v>95</v>
      </c>
    </row>
    <row r="158" customFormat="false" ht="15" hidden="false" customHeight="false" outlineLevel="0" collapsed="false">
      <c r="A158" s="22"/>
      <c r="B158" s="7"/>
      <c r="C158" s="10" t="s">
        <v>51</v>
      </c>
      <c r="D158" s="7"/>
      <c r="E158" s="10" t="s">
        <v>51</v>
      </c>
    </row>
    <row r="159" customFormat="false" ht="15" hidden="false" customHeight="false" outlineLevel="0" collapsed="false">
      <c r="A159" s="22"/>
      <c r="B159" s="7"/>
      <c r="C159" s="9" t="s">
        <v>28</v>
      </c>
      <c r="D159" s="7"/>
      <c r="E159" s="9" t="s">
        <v>28</v>
      </c>
    </row>
    <row r="160" customFormat="false" ht="15" hidden="false" customHeight="false" outlineLevel="0" collapsed="false">
      <c r="A160" s="22"/>
      <c r="B160" s="7"/>
      <c r="C160" s="11" t="s">
        <v>96</v>
      </c>
      <c r="D160" s="7"/>
      <c r="E160" s="11" t="s">
        <v>96</v>
      </c>
    </row>
    <row r="161" customFormat="false" ht="15" hidden="false" customHeight="false" outlineLevel="0" collapsed="false">
      <c r="A161" s="22"/>
      <c r="B161" s="7"/>
      <c r="C161" s="12" t="s">
        <v>14</v>
      </c>
      <c r="D161" s="7"/>
      <c r="E161" s="12" t="s">
        <v>14</v>
      </c>
    </row>
    <row r="162" customFormat="false" ht="78.75" hidden="false" customHeight="true" outlineLevel="0" collapsed="false">
      <c r="A162" s="16" t="s">
        <v>97</v>
      </c>
      <c r="B162" s="7" t="s">
        <v>17</v>
      </c>
      <c r="C162" s="8" t="s">
        <v>98</v>
      </c>
      <c r="D162" s="7" t="s">
        <v>99</v>
      </c>
      <c r="E162" s="8" t="s">
        <v>98</v>
      </c>
    </row>
    <row r="163" customFormat="false" ht="15" hidden="false" customHeight="false" outlineLevel="0" collapsed="false">
      <c r="A163" s="16"/>
      <c r="B163" s="7"/>
      <c r="C163" s="9" t="s">
        <v>100</v>
      </c>
      <c r="D163" s="7"/>
      <c r="E163" s="9" t="s">
        <v>100</v>
      </c>
    </row>
    <row r="164" customFormat="false" ht="15" hidden="false" customHeight="false" outlineLevel="0" collapsed="false">
      <c r="A164" s="16"/>
      <c r="B164" s="7"/>
      <c r="C164" s="10" t="s">
        <v>11</v>
      </c>
      <c r="D164" s="7"/>
      <c r="E164" s="10" t="s">
        <v>11</v>
      </c>
    </row>
    <row r="165" customFormat="false" ht="15" hidden="false" customHeight="false" outlineLevel="0" collapsed="false">
      <c r="A165" s="16"/>
      <c r="B165" s="7"/>
      <c r="C165" s="9" t="s">
        <v>28</v>
      </c>
      <c r="D165" s="7"/>
      <c r="E165" s="9" t="s">
        <v>28</v>
      </c>
    </row>
    <row r="166" customFormat="false" ht="15" hidden="false" customHeight="false" outlineLevel="0" collapsed="false">
      <c r="A166" s="16"/>
      <c r="B166" s="7"/>
      <c r="C166" s="11" t="s">
        <v>101</v>
      </c>
      <c r="D166" s="7"/>
      <c r="E166" s="9" t="s">
        <v>35</v>
      </c>
    </row>
    <row r="167" customFormat="false" ht="15" hidden="false" customHeight="false" outlineLevel="0" collapsed="false">
      <c r="A167" s="16"/>
      <c r="B167" s="7"/>
      <c r="C167" s="12" t="s">
        <v>14</v>
      </c>
      <c r="D167" s="7"/>
      <c r="E167" s="12" t="s">
        <v>14</v>
      </c>
    </row>
    <row r="168" customFormat="false" ht="33" hidden="false" customHeight="true" outlineLevel="0" collapsed="false">
      <c r="A168" s="16"/>
      <c r="B168" s="7" t="s">
        <v>22</v>
      </c>
      <c r="C168" s="8" t="s">
        <v>79</v>
      </c>
      <c r="D168" s="7" t="s">
        <v>102</v>
      </c>
      <c r="E168" s="8" t="s">
        <v>79</v>
      </c>
    </row>
    <row r="169" customFormat="false" ht="15" hidden="false" customHeight="false" outlineLevel="0" collapsed="false">
      <c r="A169" s="16"/>
      <c r="B169" s="7"/>
      <c r="C169" s="9" t="s">
        <v>103</v>
      </c>
      <c r="D169" s="7"/>
      <c r="E169" s="9" t="s">
        <v>103</v>
      </c>
    </row>
    <row r="170" customFormat="false" ht="15" hidden="false" customHeight="false" outlineLevel="0" collapsed="false">
      <c r="A170" s="16"/>
      <c r="B170" s="7"/>
      <c r="C170" s="10" t="s">
        <v>51</v>
      </c>
      <c r="D170" s="7"/>
      <c r="E170" s="10" t="s">
        <v>51</v>
      </c>
    </row>
    <row r="171" customFormat="false" ht="15" hidden="false" customHeight="false" outlineLevel="0" collapsed="false">
      <c r="A171" s="16"/>
      <c r="B171" s="7"/>
      <c r="C171" s="9" t="s">
        <v>28</v>
      </c>
      <c r="D171" s="7"/>
      <c r="E171" s="9" t="s">
        <v>28</v>
      </c>
    </row>
    <row r="172" customFormat="false" ht="15" hidden="false" customHeight="false" outlineLevel="0" collapsed="false">
      <c r="A172" s="16"/>
      <c r="B172" s="7"/>
      <c r="C172" s="11" t="s">
        <v>104</v>
      </c>
      <c r="D172" s="7"/>
      <c r="E172" s="11" t="s">
        <v>104</v>
      </c>
    </row>
    <row r="173" customFormat="false" ht="15" hidden="false" customHeight="false" outlineLevel="0" collapsed="false">
      <c r="A173" s="16"/>
      <c r="B173" s="7"/>
      <c r="C173" s="12" t="s">
        <v>14</v>
      </c>
      <c r="D173" s="7"/>
      <c r="E173" s="12" t="s">
        <v>14</v>
      </c>
    </row>
    <row r="174" customFormat="false" ht="33.75" hidden="false" customHeight="true" outlineLevel="0" collapsed="false">
      <c r="A174" s="16" t="s">
        <v>105</v>
      </c>
      <c r="B174" s="7" t="s">
        <v>22</v>
      </c>
      <c r="C174" s="8" t="s">
        <v>82</v>
      </c>
      <c r="D174" s="7" t="s">
        <v>91</v>
      </c>
      <c r="E174" s="8" t="s">
        <v>82</v>
      </c>
    </row>
    <row r="175" customFormat="false" ht="15" hidden="false" customHeight="false" outlineLevel="0" collapsed="false">
      <c r="A175" s="16"/>
      <c r="B175" s="7"/>
      <c r="C175" s="9" t="s">
        <v>100</v>
      </c>
      <c r="D175" s="7"/>
      <c r="E175" s="9" t="s">
        <v>100</v>
      </c>
    </row>
    <row r="176" customFormat="false" ht="15" hidden="false" customHeight="false" outlineLevel="0" collapsed="false">
      <c r="A176" s="16"/>
      <c r="B176" s="7"/>
      <c r="C176" s="10" t="s">
        <v>51</v>
      </c>
      <c r="D176" s="7"/>
      <c r="E176" s="10" t="s">
        <v>51</v>
      </c>
    </row>
    <row r="177" customFormat="false" ht="15" hidden="false" customHeight="false" outlineLevel="0" collapsed="false">
      <c r="A177" s="16"/>
      <c r="B177" s="7"/>
      <c r="C177" s="9" t="s">
        <v>28</v>
      </c>
      <c r="D177" s="7"/>
      <c r="E177" s="9" t="s">
        <v>28</v>
      </c>
    </row>
    <row r="178" customFormat="false" ht="15" hidden="false" customHeight="false" outlineLevel="0" collapsed="false">
      <c r="A178" s="16"/>
      <c r="B178" s="7"/>
      <c r="C178" s="11" t="s">
        <v>101</v>
      </c>
      <c r="D178" s="7"/>
      <c r="E178" s="9" t="s">
        <v>35</v>
      </c>
    </row>
    <row r="179" customFormat="false" ht="15" hidden="false" customHeight="false" outlineLevel="0" collapsed="false">
      <c r="A179" s="16"/>
      <c r="B179" s="7"/>
      <c r="C179" s="12" t="s">
        <v>14</v>
      </c>
      <c r="D179" s="7"/>
      <c r="E179" s="12" t="s">
        <v>14</v>
      </c>
    </row>
    <row r="180" customFormat="false" ht="30" hidden="false" customHeight="true" outlineLevel="0" collapsed="false">
      <c r="A180" s="16" t="s">
        <v>106</v>
      </c>
      <c r="B180" s="7" t="s">
        <v>17</v>
      </c>
      <c r="C180" s="8" t="s">
        <v>65</v>
      </c>
      <c r="D180" s="7" t="s">
        <v>107</v>
      </c>
      <c r="E180" s="8" t="s">
        <v>65</v>
      </c>
    </row>
    <row r="181" customFormat="false" ht="15" hidden="false" customHeight="false" outlineLevel="0" collapsed="false">
      <c r="A181" s="16"/>
      <c r="B181" s="7"/>
      <c r="C181" s="9" t="s">
        <v>95</v>
      </c>
      <c r="D181" s="7"/>
      <c r="E181" s="9" t="s">
        <v>95</v>
      </c>
    </row>
    <row r="182" customFormat="false" ht="15" hidden="false" customHeight="false" outlineLevel="0" collapsed="false">
      <c r="A182" s="16"/>
      <c r="B182" s="7"/>
      <c r="C182" s="10" t="s">
        <v>51</v>
      </c>
      <c r="D182" s="7"/>
      <c r="E182" s="10" t="s">
        <v>51</v>
      </c>
    </row>
    <row r="183" customFormat="false" ht="15" hidden="false" customHeight="false" outlineLevel="0" collapsed="false">
      <c r="A183" s="16"/>
      <c r="B183" s="7"/>
      <c r="C183" s="9" t="s">
        <v>28</v>
      </c>
      <c r="D183" s="7"/>
      <c r="E183" s="9" t="s">
        <v>28</v>
      </c>
    </row>
    <row r="184" customFormat="false" ht="15" hidden="false" customHeight="false" outlineLevel="0" collapsed="false">
      <c r="A184" s="16"/>
      <c r="B184" s="7"/>
      <c r="C184" s="11" t="s">
        <v>96</v>
      </c>
      <c r="D184" s="7"/>
      <c r="E184" s="11" t="s">
        <v>96</v>
      </c>
    </row>
    <row r="185" customFormat="false" ht="15" hidden="false" customHeight="false" outlineLevel="0" collapsed="false">
      <c r="A185" s="16"/>
      <c r="B185" s="7"/>
      <c r="C185" s="12" t="s">
        <v>14</v>
      </c>
      <c r="D185" s="7"/>
      <c r="E185" s="12" t="s">
        <v>14</v>
      </c>
    </row>
    <row r="186" customFormat="false" ht="15" hidden="false" customHeight="true" outlineLevel="0" collapsed="false">
      <c r="A186" s="16" t="s">
        <v>108</v>
      </c>
      <c r="B186" s="7" t="s">
        <v>17</v>
      </c>
      <c r="C186" s="8" t="s">
        <v>79</v>
      </c>
      <c r="D186" s="7" t="s">
        <v>109</v>
      </c>
      <c r="E186" s="8" t="s">
        <v>79</v>
      </c>
    </row>
    <row r="187" customFormat="false" ht="15" hidden="false" customHeight="false" outlineLevel="0" collapsed="false">
      <c r="A187" s="16"/>
      <c r="B187" s="7"/>
      <c r="C187" s="9" t="s">
        <v>103</v>
      </c>
      <c r="D187" s="7"/>
      <c r="E187" s="9" t="s">
        <v>103</v>
      </c>
    </row>
    <row r="188" customFormat="false" ht="15" hidden="false" customHeight="false" outlineLevel="0" collapsed="false">
      <c r="A188" s="16"/>
      <c r="B188" s="7"/>
      <c r="C188" s="10" t="s">
        <v>51</v>
      </c>
      <c r="D188" s="7"/>
      <c r="E188" s="10" t="s">
        <v>51</v>
      </c>
    </row>
    <row r="189" customFormat="false" ht="15" hidden="false" customHeight="false" outlineLevel="0" collapsed="false">
      <c r="A189" s="16"/>
      <c r="B189" s="7"/>
      <c r="C189" s="9" t="s">
        <v>28</v>
      </c>
      <c r="D189" s="7"/>
      <c r="E189" s="9" t="s">
        <v>28</v>
      </c>
    </row>
    <row r="190" customFormat="false" ht="15" hidden="false" customHeight="false" outlineLevel="0" collapsed="false">
      <c r="A190" s="16"/>
      <c r="B190" s="7"/>
      <c r="C190" s="11" t="s">
        <v>104</v>
      </c>
      <c r="D190" s="7"/>
      <c r="E190" s="11" t="s">
        <v>104</v>
      </c>
    </row>
    <row r="191" customFormat="false" ht="15" hidden="false" customHeight="false" outlineLevel="0" collapsed="false">
      <c r="A191" s="16"/>
      <c r="B191" s="7"/>
      <c r="C191" s="12" t="s">
        <v>14</v>
      </c>
      <c r="D191" s="7"/>
      <c r="E191" s="12" t="s">
        <v>14</v>
      </c>
    </row>
    <row r="192" customFormat="false" ht="15" hidden="false" customHeight="true" outlineLevel="0" collapsed="false">
      <c r="A192" s="16" t="s">
        <v>110</v>
      </c>
      <c r="B192" s="7" t="s">
        <v>22</v>
      </c>
      <c r="C192" s="9" t="s">
        <v>111</v>
      </c>
      <c r="D192" s="7" t="s">
        <v>112</v>
      </c>
      <c r="E192" s="9" t="s">
        <v>111</v>
      </c>
    </row>
    <row r="193" customFormat="false" ht="15" hidden="false" customHeight="false" outlineLevel="0" collapsed="false">
      <c r="A193" s="16"/>
      <c r="B193" s="7"/>
      <c r="C193" s="9" t="s">
        <v>113</v>
      </c>
      <c r="D193" s="7"/>
      <c r="E193" s="9" t="s">
        <v>113</v>
      </c>
    </row>
    <row r="194" customFormat="false" ht="15" hidden="false" customHeight="false" outlineLevel="0" collapsed="false">
      <c r="A194" s="16"/>
      <c r="B194" s="7"/>
      <c r="C194" s="10" t="s">
        <v>11</v>
      </c>
      <c r="D194" s="7"/>
      <c r="E194" s="10" t="s">
        <v>11</v>
      </c>
    </row>
    <row r="195" customFormat="false" ht="15" hidden="false" customHeight="false" outlineLevel="0" collapsed="false">
      <c r="A195" s="16"/>
      <c r="B195" s="7"/>
      <c r="C195" s="9" t="s">
        <v>12</v>
      </c>
      <c r="D195" s="7"/>
      <c r="E195" s="9" t="s">
        <v>12</v>
      </c>
    </row>
    <row r="196" customFormat="false" ht="15" hidden="false" customHeight="false" outlineLevel="0" collapsed="false">
      <c r="A196" s="16"/>
      <c r="B196" s="7"/>
      <c r="C196" s="11" t="s">
        <v>114</v>
      </c>
      <c r="D196" s="7"/>
      <c r="E196" s="11" t="s">
        <v>114</v>
      </c>
    </row>
    <row r="197" customFormat="false" ht="15" hidden="false" customHeight="false" outlineLevel="0" collapsed="false">
      <c r="A197" s="16"/>
      <c r="B197" s="7"/>
      <c r="C197" s="12" t="s">
        <v>14</v>
      </c>
      <c r="D197" s="7"/>
      <c r="E197" s="12" t="s">
        <v>14</v>
      </c>
    </row>
    <row r="198" customFormat="false" ht="30" hidden="false" customHeight="true" outlineLevel="0" collapsed="false">
      <c r="A198" s="16"/>
      <c r="B198" s="7" t="s">
        <v>31</v>
      </c>
      <c r="C198" s="9" t="s">
        <v>111</v>
      </c>
      <c r="D198" s="7" t="s">
        <v>91</v>
      </c>
      <c r="E198" s="9" t="s">
        <v>111</v>
      </c>
    </row>
    <row r="199" customFormat="false" ht="15" hidden="false" customHeight="false" outlineLevel="0" collapsed="false">
      <c r="A199" s="16"/>
      <c r="B199" s="7"/>
      <c r="C199" s="9" t="s">
        <v>113</v>
      </c>
      <c r="D199" s="7"/>
      <c r="E199" s="9" t="s">
        <v>113</v>
      </c>
    </row>
    <row r="200" customFormat="false" ht="15" hidden="false" customHeight="false" outlineLevel="0" collapsed="false">
      <c r="A200" s="16"/>
      <c r="B200" s="7"/>
      <c r="C200" s="10" t="s">
        <v>11</v>
      </c>
      <c r="D200" s="7"/>
      <c r="E200" s="10" t="s">
        <v>11</v>
      </c>
    </row>
    <row r="201" customFormat="false" ht="15" hidden="false" customHeight="false" outlineLevel="0" collapsed="false">
      <c r="A201" s="16"/>
      <c r="B201" s="7"/>
      <c r="C201" s="9" t="s">
        <v>12</v>
      </c>
      <c r="D201" s="7"/>
      <c r="E201" s="9" t="s">
        <v>12</v>
      </c>
    </row>
    <row r="202" customFormat="false" ht="15" hidden="false" customHeight="false" outlineLevel="0" collapsed="false">
      <c r="A202" s="16"/>
      <c r="B202" s="7"/>
      <c r="C202" s="11" t="s">
        <v>114</v>
      </c>
      <c r="D202" s="7"/>
      <c r="E202" s="11" t="s">
        <v>114</v>
      </c>
    </row>
    <row r="203" customFormat="false" ht="15" hidden="false" customHeight="false" outlineLevel="0" collapsed="false">
      <c r="A203" s="16"/>
      <c r="B203" s="7"/>
      <c r="C203" s="12" t="s">
        <v>14</v>
      </c>
      <c r="D203" s="7"/>
      <c r="E203" s="12" t="s">
        <v>14</v>
      </c>
    </row>
    <row r="204" customFormat="false" ht="45" hidden="false" customHeight="true" outlineLevel="0" collapsed="false">
      <c r="A204" s="16" t="s">
        <v>115</v>
      </c>
      <c r="B204" s="7" t="s">
        <v>47</v>
      </c>
      <c r="C204" s="8" t="s">
        <v>116</v>
      </c>
      <c r="D204" s="7" t="s">
        <v>117</v>
      </c>
      <c r="E204" s="8" t="s">
        <v>116</v>
      </c>
    </row>
    <row r="205" customFormat="false" ht="15" hidden="false" customHeight="false" outlineLevel="0" collapsed="false">
      <c r="A205" s="16"/>
      <c r="B205" s="7"/>
      <c r="C205" s="9" t="s">
        <v>118</v>
      </c>
      <c r="D205" s="7"/>
      <c r="E205" s="9" t="s">
        <v>118</v>
      </c>
    </row>
    <row r="206" customFormat="false" ht="15" hidden="false" customHeight="false" outlineLevel="0" collapsed="false">
      <c r="A206" s="16"/>
      <c r="B206" s="7"/>
      <c r="C206" s="10" t="s">
        <v>11</v>
      </c>
      <c r="D206" s="7"/>
      <c r="E206" s="10" t="s">
        <v>11</v>
      </c>
    </row>
    <row r="207" customFormat="false" ht="15" hidden="false" customHeight="false" outlineLevel="0" collapsed="false">
      <c r="A207" s="16"/>
      <c r="B207" s="7"/>
      <c r="C207" s="9" t="s">
        <v>12</v>
      </c>
      <c r="D207" s="7"/>
      <c r="E207" s="9" t="s">
        <v>12</v>
      </c>
    </row>
    <row r="208" customFormat="false" ht="15" hidden="false" customHeight="false" outlineLevel="0" collapsed="false">
      <c r="A208" s="16"/>
      <c r="B208" s="7"/>
      <c r="C208" s="11" t="s">
        <v>114</v>
      </c>
      <c r="D208" s="7"/>
      <c r="E208" s="11" t="s">
        <v>114</v>
      </c>
    </row>
    <row r="209" customFormat="false" ht="15" hidden="false" customHeight="false" outlineLevel="0" collapsed="false">
      <c r="A209" s="16"/>
      <c r="B209" s="7"/>
      <c r="C209" s="12" t="s">
        <v>14</v>
      </c>
      <c r="D209" s="7"/>
      <c r="E209" s="12" t="s">
        <v>14</v>
      </c>
    </row>
    <row r="210" customFormat="false" ht="45" hidden="false" customHeight="true" outlineLevel="0" collapsed="false">
      <c r="A210" s="16"/>
      <c r="B210" s="7" t="s">
        <v>7</v>
      </c>
      <c r="C210" s="8" t="s">
        <v>116</v>
      </c>
      <c r="D210" s="7" t="s">
        <v>119</v>
      </c>
      <c r="E210" s="8" t="s">
        <v>116</v>
      </c>
    </row>
    <row r="211" customFormat="false" ht="15" hidden="false" customHeight="false" outlineLevel="0" collapsed="false">
      <c r="A211" s="16"/>
      <c r="B211" s="7"/>
      <c r="C211" s="9" t="s">
        <v>118</v>
      </c>
      <c r="D211" s="7"/>
      <c r="E211" s="9" t="s">
        <v>118</v>
      </c>
    </row>
    <row r="212" customFormat="false" ht="15" hidden="false" customHeight="false" outlineLevel="0" collapsed="false">
      <c r="A212" s="16"/>
      <c r="B212" s="7"/>
      <c r="C212" s="10" t="s">
        <v>11</v>
      </c>
      <c r="D212" s="7"/>
      <c r="E212" s="10" t="s">
        <v>11</v>
      </c>
    </row>
    <row r="213" customFormat="false" ht="15" hidden="false" customHeight="false" outlineLevel="0" collapsed="false">
      <c r="A213" s="16"/>
      <c r="B213" s="7"/>
      <c r="C213" s="9" t="s">
        <v>12</v>
      </c>
      <c r="D213" s="7"/>
      <c r="E213" s="9" t="s">
        <v>12</v>
      </c>
    </row>
    <row r="214" customFormat="false" ht="15" hidden="false" customHeight="false" outlineLevel="0" collapsed="false">
      <c r="A214" s="16"/>
      <c r="B214" s="7"/>
      <c r="C214" s="11" t="s">
        <v>114</v>
      </c>
      <c r="D214" s="7"/>
      <c r="E214" s="11" t="s">
        <v>114</v>
      </c>
    </row>
    <row r="215" customFormat="false" ht="15" hidden="false" customHeight="false" outlineLevel="0" collapsed="false">
      <c r="A215" s="16"/>
      <c r="B215" s="7"/>
      <c r="C215" s="12" t="s">
        <v>14</v>
      </c>
      <c r="D215" s="7"/>
      <c r="E215" s="12" t="s">
        <v>14</v>
      </c>
    </row>
    <row r="216" customFormat="false" ht="45" hidden="false" customHeight="true" outlineLevel="0" collapsed="false">
      <c r="A216" s="16" t="s">
        <v>120</v>
      </c>
      <c r="B216" s="7" t="s">
        <v>15</v>
      </c>
      <c r="C216" s="8" t="s">
        <v>121</v>
      </c>
      <c r="D216" s="7" t="s">
        <v>77</v>
      </c>
      <c r="E216" s="8" t="s">
        <v>121</v>
      </c>
    </row>
    <row r="217" customFormat="false" ht="15" hidden="false" customHeight="false" outlineLevel="0" collapsed="false">
      <c r="A217" s="16"/>
      <c r="B217" s="7"/>
      <c r="C217" s="9" t="s">
        <v>118</v>
      </c>
      <c r="D217" s="7"/>
      <c r="E217" s="9" t="s">
        <v>118</v>
      </c>
    </row>
    <row r="218" customFormat="false" ht="15" hidden="false" customHeight="false" outlineLevel="0" collapsed="false">
      <c r="A218" s="16"/>
      <c r="B218" s="7"/>
      <c r="C218" s="10" t="s">
        <v>11</v>
      </c>
      <c r="D218" s="7"/>
      <c r="E218" s="10" t="s">
        <v>11</v>
      </c>
    </row>
    <row r="219" customFormat="false" ht="15" hidden="false" customHeight="false" outlineLevel="0" collapsed="false">
      <c r="A219" s="16"/>
      <c r="B219" s="7"/>
      <c r="C219" s="9" t="s">
        <v>12</v>
      </c>
      <c r="D219" s="7"/>
      <c r="E219" s="9" t="s">
        <v>12</v>
      </c>
    </row>
    <row r="220" customFormat="false" ht="15" hidden="false" customHeight="false" outlineLevel="0" collapsed="false">
      <c r="A220" s="16"/>
      <c r="B220" s="7"/>
      <c r="C220" s="11" t="s">
        <v>114</v>
      </c>
      <c r="D220" s="7"/>
      <c r="E220" s="11" t="s">
        <v>114</v>
      </c>
    </row>
    <row r="221" customFormat="false" ht="15" hidden="false" customHeight="false" outlineLevel="0" collapsed="false">
      <c r="A221" s="16"/>
      <c r="B221" s="7"/>
      <c r="C221" s="12" t="s">
        <v>14</v>
      </c>
      <c r="D221" s="7"/>
      <c r="E221" s="12" t="s">
        <v>14</v>
      </c>
    </row>
    <row r="222" customFormat="false" ht="45" hidden="false" customHeight="true" outlineLevel="0" collapsed="false">
      <c r="A222" s="16"/>
      <c r="B222" s="7" t="s">
        <v>17</v>
      </c>
      <c r="C222" s="8" t="s">
        <v>121</v>
      </c>
      <c r="D222" s="7" t="s">
        <v>122</v>
      </c>
      <c r="E222" s="8" t="s">
        <v>121</v>
      </c>
    </row>
    <row r="223" customFormat="false" ht="15" hidden="false" customHeight="false" outlineLevel="0" collapsed="false">
      <c r="A223" s="16"/>
      <c r="B223" s="7"/>
      <c r="C223" s="9" t="s">
        <v>118</v>
      </c>
      <c r="D223" s="7"/>
      <c r="E223" s="9" t="s">
        <v>118</v>
      </c>
    </row>
    <row r="224" customFormat="false" ht="15" hidden="false" customHeight="false" outlineLevel="0" collapsed="false">
      <c r="A224" s="16"/>
      <c r="B224" s="7"/>
      <c r="C224" s="10" t="s">
        <v>11</v>
      </c>
      <c r="D224" s="7"/>
      <c r="E224" s="10" t="s">
        <v>11</v>
      </c>
    </row>
    <row r="225" customFormat="false" ht="15" hidden="false" customHeight="false" outlineLevel="0" collapsed="false">
      <c r="A225" s="16"/>
      <c r="B225" s="7"/>
      <c r="C225" s="9" t="s">
        <v>12</v>
      </c>
      <c r="D225" s="7"/>
      <c r="E225" s="9" t="s">
        <v>12</v>
      </c>
    </row>
    <row r="226" customFormat="false" ht="15" hidden="false" customHeight="false" outlineLevel="0" collapsed="false">
      <c r="A226" s="16"/>
      <c r="B226" s="7"/>
      <c r="C226" s="11" t="s">
        <v>114</v>
      </c>
      <c r="D226" s="7"/>
      <c r="E226" s="11" t="s">
        <v>114</v>
      </c>
    </row>
    <row r="227" customFormat="false" ht="15" hidden="false" customHeight="false" outlineLevel="0" collapsed="false">
      <c r="A227" s="16"/>
      <c r="B227" s="7"/>
      <c r="C227" s="12" t="s">
        <v>14</v>
      </c>
      <c r="D227" s="7"/>
      <c r="E227" s="12" t="s">
        <v>14</v>
      </c>
    </row>
    <row r="228" customFormat="false" ht="30" hidden="false" customHeight="true" outlineLevel="0" collapsed="false">
      <c r="A228" s="16" t="s">
        <v>123</v>
      </c>
      <c r="B228" s="7" t="s">
        <v>15</v>
      </c>
      <c r="C228" s="8" t="s">
        <v>124</v>
      </c>
      <c r="D228" s="7" t="s">
        <v>125</v>
      </c>
      <c r="E228" s="8" t="s">
        <v>124</v>
      </c>
    </row>
    <row r="229" customFormat="false" ht="15" hidden="false" customHeight="false" outlineLevel="0" collapsed="false">
      <c r="A229" s="16"/>
      <c r="B229" s="7"/>
      <c r="C229" s="9" t="s">
        <v>126</v>
      </c>
      <c r="D229" s="7"/>
      <c r="E229" s="9" t="s">
        <v>126</v>
      </c>
    </row>
    <row r="230" customFormat="false" ht="15" hidden="false" customHeight="false" outlineLevel="0" collapsed="false">
      <c r="A230" s="16"/>
      <c r="B230" s="7"/>
      <c r="C230" s="10" t="s">
        <v>84</v>
      </c>
      <c r="D230" s="7"/>
      <c r="E230" s="10" t="s">
        <v>84</v>
      </c>
    </row>
    <row r="231" customFormat="false" ht="15" hidden="false" customHeight="false" outlineLevel="0" collapsed="false">
      <c r="A231" s="16"/>
      <c r="B231" s="7"/>
      <c r="C231" s="9" t="s">
        <v>12</v>
      </c>
      <c r="D231" s="7"/>
      <c r="E231" s="9" t="s">
        <v>12</v>
      </c>
    </row>
    <row r="232" customFormat="false" ht="15" hidden="false" customHeight="false" outlineLevel="0" collapsed="false">
      <c r="A232" s="16"/>
      <c r="B232" s="7"/>
      <c r="C232" s="11" t="s">
        <v>127</v>
      </c>
      <c r="D232" s="7"/>
      <c r="E232" s="11" t="s">
        <v>127</v>
      </c>
    </row>
    <row r="233" customFormat="false" ht="15" hidden="false" customHeight="false" outlineLevel="0" collapsed="false">
      <c r="A233" s="16"/>
      <c r="B233" s="7"/>
      <c r="C233" s="12" t="s">
        <v>14</v>
      </c>
      <c r="D233" s="7"/>
      <c r="E233" s="12" t="s">
        <v>14</v>
      </c>
    </row>
    <row r="234" customFormat="false" ht="30" hidden="false" customHeight="true" outlineLevel="0" collapsed="false">
      <c r="A234" s="16" t="s">
        <v>128</v>
      </c>
      <c r="B234" s="7" t="s">
        <v>7</v>
      </c>
      <c r="C234" s="8" t="s">
        <v>129</v>
      </c>
      <c r="D234" s="7" t="s">
        <v>130</v>
      </c>
      <c r="E234" s="8" t="s">
        <v>129</v>
      </c>
    </row>
    <row r="235" customFormat="false" ht="15" hidden="false" customHeight="false" outlineLevel="0" collapsed="false">
      <c r="A235" s="16"/>
      <c r="B235" s="7"/>
      <c r="C235" s="9" t="s">
        <v>131</v>
      </c>
      <c r="D235" s="7"/>
      <c r="E235" s="9" t="s">
        <v>131</v>
      </c>
    </row>
    <row r="236" customFormat="false" ht="15" hidden="false" customHeight="false" outlineLevel="0" collapsed="false">
      <c r="A236" s="16"/>
      <c r="B236" s="7"/>
      <c r="C236" s="10" t="s">
        <v>84</v>
      </c>
      <c r="D236" s="7"/>
      <c r="E236" s="10" t="s">
        <v>84</v>
      </c>
    </row>
    <row r="237" customFormat="false" ht="15" hidden="false" customHeight="false" outlineLevel="0" collapsed="false">
      <c r="A237" s="16"/>
      <c r="B237" s="7"/>
      <c r="C237" s="9" t="s">
        <v>12</v>
      </c>
      <c r="D237" s="7"/>
      <c r="E237" s="9" t="s">
        <v>12</v>
      </c>
    </row>
    <row r="238" customFormat="false" ht="15" hidden="false" customHeight="false" outlineLevel="0" collapsed="false">
      <c r="A238" s="16"/>
      <c r="B238" s="7"/>
      <c r="C238" s="11" t="s">
        <v>127</v>
      </c>
      <c r="D238" s="7"/>
      <c r="E238" s="11" t="s">
        <v>127</v>
      </c>
    </row>
    <row r="239" customFormat="false" ht="15" hidden="false" customHeight="false" outlineLevel="0" collapsed="false">
      <c r="A239" s="16"/>
      <c r="B239" s="7"/>
      <c r="C239" s="12" t="s">
        <v>14</v>
      </c>
      <c r="D239" s="7"/>
      <c r="E239" s="12" t="s">
        <v>14</v>
      </c>
    </row>
    <row r="240" customFormat="false" ht="45" hidden="false" customHeight="true" outlineLevel="0" collapsed="false">
      <c r="A240" s="14" t="s">
        <v>132</v>
      </c>
      <c r="B240" s="7" t="s">
        <v>17</v>
      </c>
      <c r="C240" s="8" t="s">
        <v>133</v>
      </c>
      <c r="D240" s="7" t="s">
        <v>134</v>
      </c>
      <c r="E240" s="8" t="s">
        <v>133</v>
      </c>
    </row>
    <row r="241" customFormat="false" ht="15" hidden="false" customHeight="false" outlineLevel="0" collapsed="false">
      <c r="A241" s="14"/>
      <c r="B241" s="7"/>
      <c r="C241" s="9" t="s">
        <v>135</v>
      </c>
      <c r="D241" s="7"/>
      <c r="E241" s="9" t="s">
        <v>135</v>
      </c>
    </row>
    <row r="242" customFormat="false" ht="15" hidden="false" customHeight="false" outlineLevel="0" collapsed="false">
      <c r="A242" s="14"/>
      <c r="B242" s="7"/>
      <c r="C242" s="10" t="s">
        <v>51</v>
      </c>
      <c r="D242" s="7"/>
      <c r="E242" s="10" t="s">
        <v>51</v>
      </c>
    </row>
    <row r="243" customFormat="false" ht="15" hidden="false" customHeight="false" outlineLevel="0" collapsed="false">
      <c r="A243" s="14"/>
      <c r="B243" s="7"/>
      <c r="C243" s="9" t="s">
        <v>12</v>
      </c>
      <c r="D243" s="7"/>
      <c r="E243" s="9" t="s">
        <v>12</v>
      </c>
    </row>
    <row r="244" customFormat="false" ht="15" hidden="false" customHeight="false" outlineLevel="0" collapsed="false">
      <c r="A244" s="14"/>
      <c r="B244" s="7"/>
      <c r="C244" s="11" t="s">
        <v>136</v>
      </c>
      <c r="D244" s="7"/>
      <c r="E244" s="11" t="s">
        <v>136</v>
      </c>
    </row>
    <row r="245" customFormat="false" ht="15" hidden="false" customHeight="false" outlineLevel="0" collapsed="false">
      <c r="A245" s="14"/>
      <c r="B245" s="7"/>
      <c r="C245" s="12" t="s">
        <v>14</v>
      </c>
      <c r="D245" s="7"/>
      <c r="E245" s="12" t="s">
        <v>14</v>
      </c>
    </row>
    <row r="246" customFormat="false" ht="30" hidden="false" customHeight="true" outlineLevel="0" collapsed="false">
      <c r="A246" s="14"/>
      <c r="B246" s="7" t="s">
        <v>22</v>
      </c>
      <c r="C246" s="8" t="s">
        <v>137</v>
      </c>
      <c r="D246" s="7" t="s">
        <v>138</v>
      </c>
      <c r="E246" s="8" t="s">
        <v>137</v>
      </c>
    </row>
    <row r="247" customFormat="false" ht="15" hidden="false" customHeight="false" outlineLevel="0" collapsed="false">
      <c r="A247" s="14"/>
      <c r="B247" s="7"/>
      <c r="C247" s="9" t="s">
        <v>131</v>
      </c>
      <c r="D247" s="7"/>
      <c r="E247" s="9" t="s">
        <v>131</v>
      </c>
    </row>
    <row r="248" customFormat="false" ht="15" hidden="false" customHeight="false" outlineLevel="0" collapsed="false">
      <c r="A248" s="14"/>
      <c r="B248" s="7"/>
      <c r="C248" s="10" t="s">
        <v>84</v>
      </c>
      <c r="D248" s="7"/>
      <c r="E248" s="10" t="s">
        <v>84</v>
      </c>
    </row>
    <row r="249" customFormat="false" ht="15" hidden="false" customHeight="false" outlineLevel="0" collapsed="false">
      <c r="A249" s="14"/>
      <c r="B249" s="7"/>
      <c r="C249" s="9" t="s">
        <v>12</v>
      </c>
      <c r="D249" s="7"/>
      <c r="E249" s="9" t="s">
        <v>12</v>
      </c>
    </row>
    <row r="250" customFormat="false" ht="15" hidden="false" customHeight="false" outlineLevel="0" collapsed="false">
      <c r="A250" s="14"/>
      <c r="B250" s="7"/>
      <c r="C250" s="11" t="s">
        <v>127</v>
      </c>
      <c r="D250" s="7"/>
      <c r="E250" s="11" t="s">
        <v>127</v>
      </c>
    </row>
    <row r="251" customFormat="false" ht="15" hidden="false" customHeight="false" outlineLevel="0" collapsed="false">
      <c r="A251" s="14"/>
      <c r="B251" s="7"/>
      <c r="C251" s="12" t="s">
        <v>14</v>
      </c>
      <c r="D251" s="7"/>
      <c r="E251" s="12" t="s">
        <v>14</v>
      </c>
    </row>
    <row r="252" customFormat="false" ht="30" hidden="false" customHeight="true" outlineLevel="0" collapsed="false">
      <c r="A252" s="14" t="s">
        <v>139</v>
      </c>
      <c r="B252" s="7" t="s">
        <v>47</v>
      </c>
      <c r="C252" s="8" t="s">
        <v>140</v>
      </c>
      <c r="D252" s="7" t="s">
        <v>141</v>
      </c>
      <c r="E252" s="8" t="s">
        <v>140</v>
      </c>
    </row>
    <row r="253" customFormat="false" ht="15" hidden="false" customHeight="false" outlineLevel="0" collapsed="false">
      <c r="A253" s="14"/>
      <c r="B253" s="7"/>
      <c r="C253" s="9" t="s">
        <v>142</v>
      </c>
      <c r="D253" s="7"/>
      <c r="E253" s="9" t="s">
        <v>142</v>
      </c>
    </row>
    <row r="254" customFormat="false" ht="15" hidden="false" customHeight="false" outlineLevel="0" collapsed="false">
      <c r="A254" s="14"/>
      <c r="B254" s="7"/>
      <c r="C254" s="10" t="s">
        <v>84</v>
      </c>
      <c r="D254" s="7"/>
      <c r="E254" s="10" t="s">
        <v>84</v>
      </c>
    </row>
    <row r="255" customFormat="false" ht="15" hidden="false" customHeight="false" outlineLevel="0" collapsed="false">
      <c r="A255" s="14"/>
      <c r="B255" s="7"/>
      <c r="C255" s="9" t="s">
        <v>12</v>
      </c>
      <c r="D255" s="7"/>
      <c r="E255" s="9" t="s">
        <v>12</v>
      </c>
    </row>
    <row r="256" customFormat="false" ht="15" hidden="false" customHeight="false" outlineLevel="0" collapsed="false">
      <c r="A256" s="14"/>
      <c r="B256" s="7"/>
      <c r="C256" s="11" t="s">
        <v>143</v>
      </c>
      <c r="D256" s="7"/>
      <c r="E256" s="11" t="s">
        <v>143</v>
      </c>
    </row>
    <row r="257" customFormat="false" ht="15" hidden="false" customHeight="false" outlineLevel="0" collapsed="false">
      <c r="A257" s="14"/>
      <c r="B257" s="7"/>
      <c r="C257" s="12" t="s">
        <v>14</v>
      </c>
      <c r="D257" s="7"/>
      <c r="E257" s="12" t="s">
        <v>14</v>
      </c>
    </row>
    <row r="258" customFormat="false" ht="30" hidden="false" customHeight="true" outlineLevel="0" collapsed="false">
      <c r="A258" s="14"/>
      <c r="B258" s="7" t="s">
        <v>7</v>
      </c>
      <c r="C258" s="8" t="s">
        <v>140</v>
      </c>
      <c r="D258" s="7" t="s">
        <v>144</v>
      </c>
      <c r="E258" s="8" t="s">
        <v>140</v>
      </c>
    </row>
    <row r="259" customFormat="false" ht="15" hidden="false" customHeight="false" outlineLevel="0" collapsed="false">
      <c r="A259" s="14"/>
      <c r="B259" s="7"/>
      <c r="C259" s="9" t="s">
        <v>142</v>
      </c>
      <c r="D259" s="7"/>
      <c r="E259" s="9" t="s">
        <v>142</v>
      </c>
    </row>
    <row r="260" customFormat="false" ht="15" hidden="false" customHeight="false" outlineLevel="0" collapsed="false">
      <c r="A260" s="14"/>
      <c r="B260" s="7"/>
      <c r="C260" s="10" t="s">
        <v>84</v>
      </c>
      <c r="D260" s="7"/>
      <c r="E260" s="10" t="s">
        <v>84</v>
      </c>
    </row>
    <row r="261" customFormat="false" ht="15" hidden="false" customHeight="false" outlineLevel="0" collapsed="false">
      <c r="A261" s="14"/>
      <c r="B261" s="7"/>
      <c r="C261" s="9" t="s">
        <v>12</v>
      </c>
      <c r="D261" s="7"/>
      <c r="E261" s="9" t="s">
        <v>12</v>
      </c>
    </row>
    <row r="262" customFormat="false" ht="15" hidden="false" customHeight="false" outlineLevel="0" collapsed="false">
      <c r="A262" s="14"/>
      <c r="B262" s="7"/>
      <c r="C262" s="11" t="s">
        <v>143</v>
      </c>
      <c r="D262" s="7"/>
      <c r="E262" s="11" t="s">
        <v>143</v>
      </c>
    </row>
    <row r="263" customFormat="false" ht="15" hidden="false" customHeight="false" outlineLevel="0" collapsed="false">
      <c r="A263" s="14"/>
      <c r="B263" s="7"/>
      <c r="C263" s="12" t="s">
        <v>14</v>
      </c>
      <c r="D263" s="7"/>
      <c r="E263" s="12" t="s">
        <v>14</v>
      </c>
    </row>
    <row r="264" customFormat="false" ht="45" hidden="false" customHeight="true" outlineLevel="0" collapsed="false">
      <c r="A264" s="14"/>
      <c r="B264" s="7" t="s">
        <v>15</v>
      </c>
      <c r="C264" s="8" t="s">
        <v>145</v>
      </c>
      <c r="D264" s="7" t="s">
        <v>146</v>
      </c>
      <c r="E264" s="8" t="s">
        <v>145</v>
      </c>
    </row>
    <row r="265" customFormat="false" ht="15" hidden="false" customHeight="false" outlineLevel="0" collapsed="false">
      <c r="A265" s="14"/>
      <c r="B265" s="7"/>
      <c r="C265" s="9" t="s">
        <v>147</v>
      </c>
      <c r="D265" s="7"/>
      <c r="E265" s="9" t="s">
        <v>147</v>
      </c>
    </row>
    <row r="266" customFormat="false" ht="15" hidden="false" customHeight="false" outlineLevel="0" collapsed="false">
      <c r="A266" s="14"/>
      <c r="B266" s="7"/>
      <c r="C266" s="10" t="s">
        <v>84</v>
      </c>
      <c r="D266" s="7"/>
      <c r="E266" s="10" t="s">
        <v>84</v>
      </c>
    </row>
    <row r="267" customFormat="false" ht="15" hidden="false" customHeight="false" outlineLevel="0" collapsed="false">
      <c r="A267" s="14"/>
      <c r="B267" s="7"/>
      <c r="C267" s="9" t="s">
        <v>12</v>
      </c>
      <c r="D267" s="7"/>
      <c r="E267" s="9" t="s">
        <v>12</v>
      </c>
    </row>
    <row r="268" customFormat="false" ht="15" hidden="false" customHeight="false" outlineLevel="0" collapsed="false">
      <c r="A268" s="14"/>
      <c r="B268" s="7"/>
      <c r="C268" s="11" t="s">
        <v>148</v>
      </c>
      <c r="D268" s="7"/>
      <c r="E268" s="11" t="s">
        <v>148</v>
      </c>
    </row>
    <row r="269" customFormat="false" ht="15" hidden="false" customHeight="false" outlineLevel="0" collapsed="false">
      <c r="A269" s="14"/>
      <c r="B269" s="7"/>
      <c r="C269" s="12" t="s">
        <v>14</v>
      </c>
      <c r="D269" s="7"/>
      <c r="E269" s="12" t="s">
        <v>14</v>
      </c>
    </row>
    <row r="270" customFormat="false" ht="45" hidden="false" customHeight="true" outlineLevel="0" collapsed="false">
      <c r="A270" s="14"/>
      <c r="B270" s="7" t="s">
        <v>17</v>
      </c>
      <c r="C270" s="8" t="s">
        <v>149</v>
      </c>
      <c r="D270" s="7" t="s">
        <v>150</v>
      </c>
      <c r="E270" s="8" t="s">
        <v>149</v>
      </c>
    </row>
    <row r="271" customFormat="false" ht="15" hidden="false" customHeight="true" outlineLevel="0" collapsed="false">
      <c r="A271" s="14"/>
      <c r="B271" s="7"/>
      <c r="C271" s="9" t="s">
        <v>10</v>
      </c>
      <c r="D271" s="7"/>
      <c r="E271" s="9" t="s">
        <v>10</v>
      </c>
    </row>
    <row r="272" customFormat="false" ht="15" hidden="false" customHeight="true" outlineLevel="0" collapsed="false">
      <c r="A272" s="14"/>
      <c r="B272" s="7"/>
      <c r="C272" s="10" t="s">
        <v>84</v>
      </c>
      <c r="D272" s="7"/>
      <c r="E272" s="10" t="s">
        <v>84</v>
      </c>
    </row>
    <row r="273" customFormat="false" ht="15" hidden="false" customHeight="true" outlineLevel="0" collapsed="false">
      <c r="A273" s="14"/>
      <c r="B273" s="7"/>
      <c r="C273" s="9" t="s">
        <v>12</v>
      </c>
      <c r="D273" s="7"/>
      <c r="E273" s="9" t="s">
        <v>12</v>
      </c>
    </row>
    <row r="274" customFormat="false" ht="15" hidden="false" customHeight="true" outlineLevel="0" collapsed="false">
      <c r="A274" s="14"/>
      <c r="B274" s="7"/>
      <c r="C274" s="11" t="s">
        <v>13</v>
      </c>
      <c r="D274" s="7"/>
      <c r="E274" s="11" t="s">
        <v>13</v>
      </c>
    </row>
    <row r="275" customFormat="false" ht="15" hidden="false" customHeight="true" outlineLevel="0" collapsed="false">
      <c r="A275" s="14"/>
      <c r="B275" s="7"/>
      <c r="C275" s="12" t="s">
        <v>14</v>
      </c>
      <c r="D275" s="7"/>
      <c r="E275" s="12" t="s">
        <v>14</v>
      </c>
    </row>
    <row r="276" customFormat="false" ht="15" hidden="false" customHeight="true" outlineLevel="0" collapsed="false">
      <c r="A276" s="16" t="s">
        <v>151</v>
      </c>
      <c r="B276" s="7" t="s">
        <v>17</v>
      </c>
      <c r="C276" s="8" t="s">
        <v>152</v>
      </c>
      <c r="D276" s="7" t="s">
        <v>99</v>
      </c>
      <c r="E276" s="8" t="s">
        <v>152</v>
      </c>
    </row>
    <row r="277" customFormat="false" ht="15" hidden="false" customHeight="true" outlineLevel="0" collapsed="false">
      <c r="A277" s="16"/>
      <c r="B277" s="7"/>
      <c r="C277" s="9" t="s">
        <v>126</v>
      </c>
      <c r="D277" s="7"/>
      <c r="E277" s="9" t="s">
        <v>126</v>
      </c>
    </row>
    <row r="278" customFormat="false" ht="15" hidden="false" customHeight="true" outlineLevel="0" collapsed="false">
      <c r="A278" s="16"/>
      <c r="B278" s="7"/>
      <c r="C278" s="10" t="s">
        <v>84</v>
      </c>
      <c r="D278" s="7"/>
      <c r="E278" s="10" t="s">
        <v>84</v>
      </c>
    </row>
    <row r="279" customFormat="false" ht="15" hidden="false" customHeight="true" outlineLevel="0" collapsed="false">
      <c r="A279" s="16"/>
      <c r="B279" s="7"/>
      <c r="C279" s="9" t="s">
        <v>12</v>
      </c>
      <c r="D279" s="7"/>
      <c r="E279" s="9" t="s">
        <v>12</v>
      </c>
    </row>
    <row r="280" customFormat="false" ht="15" hidden="false" customHeight="true" outlineLevel="0" collapsed="false">
      <c r="A280" s="16"/>
      <c r="B280" s="7"/>
      <c r="C280" s="11" t="s">
        <v>127</v>
      </c>
      <c r="D280" s="7"/>
      <c r="E280" s="11" t="s">
        <v>127</v>
      </c>
    </row>
    <row r="281" customFormat="false" ht="15" hidden="false" customHeight="true" outlineLevel="0" collapsed="false">
      <c r="A281" s="16"/>
      <c r="B281" s="7"/>
      <c r="C281" s="12" t="s">
        <v>14</v>
      </c>
      <c r="D281" s="7"/>
      <c r="E281" s="12" t="s">
        <v>14</v>
      </c>
    </row>
    <row r="282" customFormat="false" ht="45" hidden="false" customHeight="true" outlineLevel="0" collapsed="false">
      <c r="A282" s="16"/>
      <c r="B282" s="7" t="s">
        <v>22</v>
      </c>
      <c r="C282" s="8" t="s">
        <v>153</v>
      </c>
      <c r="D282" s="7" t="s">
        <v>154</v>
      </c>
      <c r="E282" s="8" t="s">
        <v>153</v>
      </c>
    </row>
    <row r="283" customFormat="false" ht="15" hidden="false" customHeight="false" outlineLevel="0" collapsed="false">
      <c r="A283" s="16"/>
      <c r="B283" s="7"/>
      <c r="C283" s="9" t="s">
        <v>155</v>
      </c>
      <c r="D283" s="7"/>
      <c r="E283" s="9" t="s">
        <v>155</v>
      </c>
    </row>
    <row r="284" customFormat="false" ht="15" hidden="false" customHeight="false" outlineLevel="0" collapsed="false">
      <c r="A284" s="16"/>
      <c r="B284" s="7"/>
      <c r="C284" s="10" t="s">
        <v>51</v>
      </c>
      <c r="D284" s="7"/>
      <c r="E284" s="10" t="s">
        <v>51</v>
      </c>
    </row>
    <row r="285" customFormat="false" ht="15" hidden="false" customHeight="false" outlineLevel="0" collapsed="false">
      <c r="A285" s="16"/>
      <c r="B285" s="7"/>
      <c r="C285" s="9" t="s">
        <v>28</v>
      </c>
      <c r="D285" s="7"/>
      <c r="E285" s="9" t="s">
        <v>28</v>
      </c>
    </row>
    <row r="286" customFormat="false" ht="15" hidden="false" customHeight="false" outlineLevel="0" collapsed="false">
      <c r="A286" s="16"/>
      <c r="B286" s="7"/>
      <c r="C286" s="11" t="s">
        <v>156</v>
      </c>
      <c r="D286" s="7"/>
      <c r="E286" s="9" t="s">
        <v>35</v>
      </c>
    </row>
    <row r="287" customFormat="false" ht="15" hidden="false" customHeight="false" outlineLevel="0" collapsed="false">
      <c r="A287" s="16"/>
      <c r="B287" s="7"/>
      <c r="C287" s="12" t="s">
        <v>14</v>
      </c>
      <c r="D287" s="7"/>
      <c r="E287" s="12" t="s">
        <v>14</v>
      </c>
    </row>
    <row r="288" customFormat="false" ht="30" hidden="false" customHeight="true" outlineLevel="0" collapsed="false">
      <c r="A288" s="22" t="s">
        <v>157</v>
      </c>
      <c r="B288" s="7" t="s">
        <v>7</v>
      </c>
      <c r="C288" s="8" t="s">
        <v>158</v>
      </c>
      <c r="D288" s="7" t="s">
        <v>159</v>
      </c>
      <c r="E288" s="8" t="s">
        <v>158</v>
      </c>
    </row>
    <row r="289" customFormat="false" ht="15" hidden="false" customHeight="false" outlineLevel="0" collapsed="false">
      <c r="A289" s="22"/>
      <c r="B289" s="7"/>
      <c r="C289" s="9" t="s">
        <v>95</v>
      </c>
      <c r="D289" s="7"/>
      <c r="E289" s="9" t="s">
        <v>95</v>
      </c>
    </row>
    <row r="290" customFormat="false" ht="15" hidden="false" customHeight="false" outlineLevel="0" collapsed="false">
      <c r="A290" s="22"/>
      <c r="B290" s="7"/>
      <c r="C290" s="10" t="s">
        <v>51</v>
      </c>
      <c r="D290" s="7"/>
      <c r="E290" s="10" t="s">
        <v>51</v>
      </c>
    </row>
    <row r="291" customFormat="false" ht="15" hidden="false" customHeight="false" outlineLevel="0" collapsed="false">
      <c r="A291" s="22"/>
      <c r="B291" s="7"/>
      <c r="C291" s="9" t="s">
        <v>28</v>
      </c>
      <c r="D291" s="7"/>
      <c r="E291" s="9" t="s">
        <v>28</v>
      </c>
    </row>
    <row r="292" customFormat="false" ht="15" hidden="false" customHeight="false" outlineLevel="0" collapsed="false">
      <c r="A292" s="22"/>
      <c r="B292" s="7"/>
      <c r="C292" s="11" t="s">
        <v>96</v>
      </c>
      <c r="D292" s="7"/>
      <c r="E292" s="11" t="s">
        <v>96</v>
      </c>
    </row>
    <row r="293" customFormat="false" ht="15" hidden="false" customHeight="false" outlineLevel="0" collapsed="false">
      <c r="A293" s="22"/>
      <c r="B293" s="7"/>
      <c r="C293" s="12" t="s">
        <v>14</v>
      </c>
      <c r="D293" s="7"/>
      <c r="E293" s="12" t="s">
        <v>14</v>
      </c>
    </row>
    <row r="294" customFormat="false" ht="15" hidden="false" customHeight="true" outlineLevel="0" collapsed="false">
      <c r="A294" s="22"/>
      <c r="B294" s="7" t="s">
        <v>15</v>
      </c>
      <c r="C294" s="25" t="s">
        <v>90</v>
      </c>
      <c r="D294" s="7" t="s">
        <v>160</v>
      </c>
      <c r="E294" s="25" t="s">
        <v>90</v>
      </c>
    </row>
    <row r="295" customFormat="false" ht="15" hidden="false" customHeight="false" outlineLevel="0" collapsed="false">
      <c r="A295" s="22"/>
      <c r="B295" s="7"/>
      <c r="C295" s="26" t="s">
        <v>92</v>
      </c>
      <c r="D295" s="7"/>
      <c r="E295" s="26" t="s">
        <v>92</v>
      </c>
    </row>
    <row r="296" customFormat="false" ht="15" hidden="false" customHeight="false" outlineLevel="0" collapsed="false">
      <c r="A296" s="22"/>
      <c r="B296" s="7"/>
      <c r="C296" s="27" t="s">
        <v>51</v>
      </c>
      <c r="D296" s="7"/>
      <c r="E296" s="27" t="s">
        <v>51</v>
      </c>
    </row>
    <row r="297" customFormat="false" ht="15" hidden="false" customHeight="false" outlineLevel="0" collapsed="false">
      <c r="A297" s="22"/>
      <c r="B297" s="7"/>
      <c r="C297" s="26" t="s">
        <v>28</v>
      </c>
      <c r="D297" s="7"/>
      <c r="E297" s="26" t="s">
        <v>28</v>
      </c>
    </row>
    <row r="298" customFormat="false" ht="15" hidden="false" customHeight="false" outlineLevel="0" collapsed="false">
      <c r="A298" s="22"/>
      <c r="B298" s="7"/>
      <c r="C298" s="24" t="s">
        <v>93</v>
      </c>
      <c r="D298" s="7"/>
      <c r="E298" s="24" t="s">
        <v>93</v>
      </c>
    </row>
    <row r="299" customFormat="false" ht="15" hidden="false" customHeight="false" outlineLevel="0" collapsed="false">
      <c r="A299" s="22"/>
      <c r="B299" s="7"/>
      <c r="C299" s="28" t="s">
        <v>14</v>
      </c>
      <c r="D299" s="7"/>
      <c r="E299" s="28" t="s">
        <v>14</v>
      </c>
    </row>
    <row r="300" customFormat="false" ht="30" hidden="false" customHeight="true" outlineLevel="0" collapsed="false">
      <c r="A300" s="22" t="s">
        <v>161</v>
      </c>
      <c r="B300" s="7" t="s">
        <v>7</v>
      </c>
      <c r="C300" s="25" t="s">
        <v>162</v>
      </c>
      <c r="D300" s="7" t="s">
        <v>163</v>
      </c>
      <c r="E300" s="25" t="s">
        <v>162</v>
      </c>
    </row>
    <row r="301" customFormat="false" ht="15" hidden="false" customHeight="true" outlineLevel="0" collapsed="false">
      <c r="A301" s="22"/>
      <c r="B301" s="7"/>
      <c r="C301" s="26" t="s">
        <v>92</v>
      </c>
      <c r="D301" s="7"/>
      <c r="E301" s="26" t="s">
        <v>92</v>
      </c>
    </row>
    <row r="302" customFormat="false" ht="15" hidden="false" customHeight="true" outlineLevel="0" collapsed="false">
      <c r="A302" s="22"/>
      <c r="B302" s="7"/>
      <c r="C302" s="27" t="s">
        <v>51</v>
      </c>
      <c r="D302" s="7"/>
      <c r="E302" s="27" t="s">
        <v>51</v>
      </c>
    </row>
    <row r="303" customFormat="false" ht="15" hidden="false" customHeight="true" outlineLevel="0" collapsed="false">
      <c r="A303" s="22"/>
      <c r="B303" s="7"/>
      <c r="C303" s="26" t="s">
        <v>28</v>
      </c>
      <c r="D303" s="7"/>
      <c r="E303" s="26" t="s">
        <v>28</v>
      </c>
    </row>
    <row r="304" customFormat="false" ht="21.75" hidden="false" customHeight="true" outlineLevel="0" collapsed="false">
      <c r="A304" s="22"/>
      <c r="B304" s="7"/>
      <c r="C304" s="24" t="s">
        <v>93</v>
      </c>
      <c r="D304" s="7"/>
      <c r="E304" s="24" t="s">
        <v>93</v>
      </c>
    </row>
    <row r="305" customFormat="false" ht="2.25" hidden="true" customHeight="true" outlineLevel="0" collapsed="false">
      <c r="A305" s="22"/>
      <c r="B305" s="7"/>
      <c r="C305" s="28" t="s">
        <v>14</v>
      </c>
      <c r="D305" s="7"/>
      <c r="E305" s="28" t="s">
        <v>14</v>
      </c>
    </row>
    <row r="306" customFormat="false" ht="60" hidden="false" customHeight="true" outlineLevel="0" collapsed="false">
      <c r="A306" s="22"/>
      <c r="B306" s="7" t="s">
        <v>15</v>
      </c>
      <c r="C306" s="8" t="s">
        <v>164</v>
      </c>
      <c r="D306" s="7" t="s">
        <v>165</v>
      </c>
      <c r="E306" s="8" t="s">
        <v>164</v>
      </c>
    </row>
    <row r="307" customFormat="false" ht="15" hidden="false" customHeight="true" outlineLevel="0" collapsed="false">
      <c r="A307" s="22"/>
      <c r="B307" s="7"/>
      <c r="C307" s="9" t="s">
        <v>135</v>
      </c>
      <c r="D307" s="7"/>
      <c r="E307" s="9" t="s">
        <v>135</v>
      </c>
    </row>
    <row r="308" customFormat="false" ht="15" hidden="false" customHeight="true" outlineLevel="0" collapsed="false">
      <c r="A308" s="22"/>
      <c r="B308" s="7"/>
      <c r="C308" s="10" t="s">
        <v>11</v>
      </c>
      <c r="D308" s="7"/>
      <c r="E308" s="10" t="s">
        <v>11</v>
      </c>
    </row>
    <row r="309" customFormat="false" ht="15" hidden="false" customHeight="true" outlineLevel="0" collapsed="false">
      <c r="A309" s="22"/>
      <c r="B309" s="7"/>
      <c r="C309" s="9" t="s">
        <v>28</v>
      </c>
      <c r="D309" s="7"/>
      <c r="E309" s="9" t="s">
        <v>28</v>
      </c>
    </row>
    <row r="310" customFormat="false" ht="15" hidden="false" customHeight="true" outlineLevel="0" collapsed="false">
      <c r="A310" s="22"/>
      <c r="B310" s="7"/>
      <c r="C310" s="11" t="s">
        <v>101</v>
      </c>
      <c r="D310" s="7"/>
      <c r="E310" s="11" t="s">
        <v>101</v>
      </c>
    </row>
    <row r="311" customFormat="false" ht="15" hidden="false" customHeight="true" outlineLevel="0" collapsed="false">
      <c r="A311" s="22"/>
      <c r="B311" s="7"/>
      <c r="C311" s="12" t="s">
        <v>14</v>
      </c>
      <c r="D311" s="7"/>
      <c r="E311" s="12" t="s">
        <v>14</v>
      </c>
    </row>
    <row r="312" customFormat="false" ht="45" hidden="false" customHeight="true" outlineLevel="0" collapsed="false">
      <c r="A312" s="29" t="s">
        <v>166</v>
      </c>
      <c r="B312" s="7" t="s">
        <v>167</v>
      </c>
      <c r="C312" s="8" t="s">
        <v>168</v>
      </c>
      <c r="D312" s="7" t="s">
        <v>169</v>
      </c>
      <c r="E312" s="8" t="s">
        <v>168</v>
      </c>
    </row>
    <row r="313" customFormat="false" ht="15" hidden="false" customHeight="false" outlineLevel="0" collapsed="false">
      <c r="A313" s="29"/>
      <c r="B313" s="7"/>
      <c r="C313" s="9" t="s">
        <v>170</v>
      </c>
      <c r="D313" s="7"/>
      <c r="E313" s="9" t="s">
        <v>170</v>
      </c>
    </row>
    <row r="314" customFormat="false" ht="15" hidden="false" customHeight="false" outlineLevel="0" collapsed="false">
      <c r="A314" s="29"/>
      <c r="B314" s="7"/>
      <c r="C314" s="10" t="s">
        <v>84</v>
      </c>
      <c r="D314" s="7"/>
      <c r="E314" s="10" t="s">
        <v>84</v>
      </c>
    </row>
    <row r="315" customFormat="false" ht="15" hidden="false" customHeight="false" outlineLevel="0" collapsed="false">
      <c r="A315" s="29"/>
      <c r="B315" s="7"/>
      <c r="C315" s="9" t="s">
        <v>12</v>
      </c>
      <c r="D315" s="7"/>
      <c r="E315" s="9" t="s">
        <v>12</v>
      </c>
    </row>
    <row r="316" customFormat="false" ht="15" hidden="false" customHeight="false" outlineLevel="0" collapsed="false">
      <c r="A316" s="29"/>
      <c r="B316" s="7"/>
      <c r="C316" s="11" t="s">
        <v>136</v>
      </c>
      <c r="D316" s="7"/>
      <c r="E316" s="11" t="s">
        <v>136</v>
      </c>
    </row>
    <row r="317" customFormat="false" ht="15" hidden="false" customHeight="false" outlineLevel="0" collapsed="false">
      <c r="A317" s="29"/>
      <c r="B317" s="7"/>
      <c r="C317" s="12" t="s">
        <v>14</v>
      </c>
      <c r="D317" s="7"/>
      <c r="E317" s="12" t="s">
        <v>14</v>
      </c>
    </row>
    <row r="318" customFormat="false" ht="45" hidden="false" customHeight="true" outlineLevel="0" collapsed="false">
      <c r="A318" s="29"/>
      <c r="B318" s="7" t="s">
        <v>7</v>
      </c>
      <c r="C318" s="8" t="s">
        <v>168</v>
      </c>
      <c r="D318" s="7" t="s">
        <v>171</v>
      </c>
      <c r="E318" s="8" t="s">
        <v>168</v>
      </c>
    </row>
    <row r="319" customFormat="false" ht="15" hidden="false" customHeight="false" outlineLevel="0" collapsed="false">
      <c r="A319" s="29"/>
      <c r="B319" s="7"/>
      <c r="C319" s="9" t="s">
        <v>170</v>
      </c>
      <c r="D319" s="7"/>
      <c r="E319" s="9" t="s">
        <v>170</v>
      </c>
    </row>
    <row r="320" customFormat="false" ht="15" hidden="false" customHeight="false" outlineLevel="0" collapsed="false">
      <c r="A320" s="29"/>
      <c r="B320" s="7"/>
      <c r="C320" s="10" t="s">
        <v>51</v>
      </c>
      <c r="D320" s="7"/>
      <c r="E320" s="10" t="s">
        <v>51</v>
      </c>
    </row>
    <row r="321" customFormat="false" ht="15" hidden="false" customHeight="false" outlineLevel="0" collapsed="false">
      <c r="A321" s="29"/>
      <c r="B321" s="7"/>
      <c r="C321" s="9" t="s">
        <v>12</v>
      </c>
      <c r="D321" s="7"/>
      <c r="E321" s="9" t="s">
        <v>12</v>
      </c>
    </row>
    <row r="322" customFormat="false" ht="15" hidden="false" customHeight="false" outlineLevel="0" collapsed="false">
      <c r="A322" s="29"/>
      <c r="B322" s="7"/>
      <c r="C322" s="11" t="s">
        <v>136</v>
      </c>
      <c r="D322" s="7"/>
      <c r="E322" s="11" t="s">
        <v>136</v>
      </c>
    </row>
    <row r="323" customFormat="false" ht="15" hidden="false" customHeight="false" outlineLevel="0" collapsed="false">
      <c r="A323" s="29"/>
      <c r="B323" s="7"/>
      <c r="C323" s="12" t="s">
        <v>14</v>
      </c>
      <c r="D323" s="7"/>
      <c r="E323" s="12" t="s">
        <v>14</v>
      </c>
    </row>
    <row r="324" customFormat="false" ht="54.75" hidden="false" customHeight="true" outlineLevel="0" collapsed="false">
      <c r="A324" s="29"/>
      <c r="B324" s="7" t="s">
        <v>15</v>
      </c>
      <c r="C324" s="8" t="s">
        <v>172</v>
      </c>
      <c r="D324" s="7" t="s">
        <v>60</v>
      </c>
      <c r="E324" s="8" t="s">
        <v>172</v>
      </c>
    </row>
    <row r="325" customFormat="false" ht="15" hidden="false" customHeight="false" outlineLevel="0" collapsed="false">
      <c r="A325" s="29"/>
      <c r="B325" s="7"/>
      <c r="C325" s="9" t="s">
        <v>173</v>
      </c>
      <c r="D325" s="7"/>
      <c r="E325" s="9" t="s">
        <v>173</v>
      </c>
    </row>
    <row r="326" customFormat="false" ht="15" hidden="false" customHeight="false" outlineLevel="0" collapsed="false">
      <c r="A326" s="29"/>
      <c r="B326" s="7"/>
      <c r="C326" s="10" t="s">
        <v>51</v>
      </c>
      <c r="D326" s="7"/>
      <c r="E326" s="10" t="s">
        <v>51</v>
      </c>
    </row>
    <row r="327" customFormat="false" ht="15" hidden="false" customHeight="false" outlineLevel="0" collapsed="false">
      <c r="A327" s="29"/>
      <c r="B327" s="7"/>
      <c r="C327" s="9" t="s">
        <v>12</v>
      </c>
      <c r="D327" s="7"/>
      <c r="E327" s="9" t="s">
        <v>12</v>
      </c>
    </row>
    <row r="328" customFormat="false" ht="15" hidden="false" customHeight="false" outlineLevel="0" collapsed="false">
      <c r="A328" s="29"/>
      <c r="B328" s="7"/>
      <c r="C328" s="11" t="s">
        <v>136</v>
      </c>
      <c r="D328" s="7"/>
      <c r="E328" s="9" t="s">
        <v>174</v>
      </c>
    </row>
    <row r="329" customFormat="false" ht="15" hidden="false" customHeight="false" outlineLevel="0" collapsed="false">
      <c r="A329" s="29"/>
      <c r="B329" s="7"/>
      <c r="C329" s="12" t="s">
        <v>14</v>
      </c>
      <c r="D329" s="7"/>
      <c r="E329" s="12" t="s">
        <v>14</v>
      </c>
    </row>
    <row r="330" customFormat="false" ht="15" hidden="false" customHeight="true" outlineLevel="0" collapsed="false">
      <c r="A330" s="16" t="s">
        <v>175</v>
      </c>
      <c r="B330" s="7" t="s">
        <v>15</v>
      </c>
      <c r="C330" s="8" t="s">
        <v>176</v>
      </c>
      <c r="D330" s="7" t="s">
        <v>177</v>
      </c>
      <c r="E330" s="8" t="s">
        <v>176</v>
      </c>
    </row>
    <row r="331" customFormat="false" ht="15" hidden="false" customHeight="false" outlineLevel="0" collapsed="false">
      <c r="A331" s="16"/>
      <c r="B331" s="7"/>
      <c r="C331" s="9" t="s">
        <v>131</v>
      </c>
      <c r="D331" s="7"/>
      <c r="E331" s="9" t="s">
        <v>131</v>
      </c>
    </row>
    <row r="332" customFormat="false" ht="15" hidden="false" customHeight="false" outlineLevel="0" collapsed="false">
      <c r="A332" s="16"/>
      <c r="B332" s="7"/>
      <c r="C332" s="10" t="s">
        <v>11</v>
      </c>
      <c r="D332" s="7"/>
      <c r="E332" s="10" t="s">
        <v>11</v>
      </c>
    </row>
    <row r="333" customFormat="false" ht="15" hidden="false" customHeight="false" outlineLevel="0" collapsed="false">
      <c r="A333" s="16"/>
      <c r="B333" s="7"/>
      <c r="C333" s="9" t="s">
        <v>12</v>
      </c>
      <c r="D333" s="7"/>
      <c r="E333" s="9" t="s">
        <v>12</v>
      </c>
    </row>
    <row r="334" customFormat="false" ht="15" hidden="false" customHeight="false" outlineLevel="0" collapsed="false">
      <c r="A334" s="16"/>
      <c r="B334" s="7"/>
      <c r="C334" s="11" t="s">
        <v>178</v>
      </c>
      <c r="D334" s="7"/>
      <c r="E334" s="11" t="s">
        <v>178</v>
      </c>
    </row>
    <row r="335" customFormat="false" ht="15" hidden="false" customHeight="false" outlineLevel="0" collapsed="false">
      <c r="A335" s="16"/>
      <c r="B335" s="7"/>
      <c r="C335" s="12" t="s">
        <v>14</v>
      </c>
      <c r="D335" s="7"/>
      <c r="E335" s="12" t="s">
        <v>14</v>
      </c>
    </row>
    <row r="336" customFormat="false" ht="15" hidden="false" customHeight="true" outlineLevel="0" collapsed="false">
      <c r="A336" s="16"/>
      <c r="B336" s="7" t="s">
        <v>17</v>
      </c>
      <c r="C336" s="8" t="s">
        <v>176</v>
      </c>
      <c r="D336" s="7" t="s">
        <v>179</v>
      </c>
      <c r="E336" s="8" t="s">
        <v>176</v>
      </c>
    </row>
    <row r="337" customFormat="false" ht="15" hidden="false" customHeight="false" outlineLevel="0" collapsed="false">
      <c r="A337" s="16"/>
      <c r="B337" s="7"/>
      <c r="C337" s="9" t="s">
        <v>131</v>
      </c>
      <c r="D337" s="7"/>
      <c r="E337" s="9" t="s">
        <v>131</v>
      </c>
    </row>
    <row r="338" customFormat="false" ht="15" hidden="false" customHeight="false" outlineLevel="0" collapsed="false">
      <c r="A338" s="16"/>
      <c r="B338" s="7"/>
      <c r="C338" s="10" t="s">
        <v>11</v>
      </c>
      <c r="D338" s="7"/>
      <c r="E338" s="10" t="s">
        <v>11</v>
      </c>
    </row>
    <row r="339" customFormat="false" ht="15" hidden="false" customHeight="false" outlineLevel="0" collapsed="false">
      <c r="A339" s="16"/>
      <c r="B339" s="7"/>
      <c r="C339" s="9" t="s">
        <v>12</v>
      </c>
      <c r="D339" s="7"/>
      <c r="E339" s="9" t="s">
        <v>12</v>
      </c>
    </row>
    <row r="340" customFormat="false" ht="15" hidden="false" customHeight="false" outlineLevel="0" collapsed="false">
      <c r="A340" s="16"/>
      <c r="B340" s="7"/>
      <c r="C340" s="11" t="s">
        <v>178</v>
      </c>
      <c r="D340" s="7"/>
      <c r="E340" s="11" t="s">
        <v>178</v>
      </c>
    </row>
    <row r="341" customFormat="false" ht="15" hidden="false" customHeight="false" outlineLevel="0" collapsed="false">
      <c r="A341" s="16"/>
      <c r="B341" s="7"/>
      <c r="C341" s="12" t="s">
        <v>14</v>
      </c>
      <c r="D341" s="7"/>
      <c r="E341" s="12" t="s">
        <v>14</v>
      </c>
    </row>
    <row r="342" customFormat="false" ht="30" hidden="false" customHeight="true" outlineLevel="0" collapsed="false">
      <c r="A342" s="16" t="s">
        <v>180</v>
      </c>
      <c r="B342" s="7" t="s">
        <v>15</v>
      </c>
      <c r="C342" s="8" t="s">
        <v>181</v>
      </c>
      <c r="D342" s="7" t="s">
        <v>182</v>
      </c>
      <c r="E342" s="8" t="s">
        <v>181</v>
      </c>
    </row>
    <row r="343" customFormat="false" ht="15" hidden="false" customHeight="false" outlineLevel="0" collapsed="false">
      <c r="A343" s="16"/>
      <c r="B343" s="7"/>
      <c r="C343" s="9" t="s">
        <v>183</v>
      </c>
      <c r="D343" s="7"/>
      <c r="E343" s="9" t="s">
        <v>183</v>
      </c>
    </row>
    <row r="344" customFormat="false" ht="15" hidden="false" customHeight="false" outlineLevel="0" collapsed="false">
      <c r="A344" s="16"/>
      <c r="B344" s="7"/>
      <c r="C344" s="10" t="s">
        <v>51</v>
      </c>
      <c r="D344" s="7"/>
      <c r="E344" s="10" t="s">
        <v>51</v>
      </c>
    </row>
    <row r="345" customFormat="false" ht="15" hidden="false" customHeight="false" outlineLevel="0" collapsed="false">
      <c r="A345" s="16"/>
      <c r="B345" s="7"/>
      <c r="C345" s="9" t="s">
        <v>28</v>
      </c>
      <c r="D345" s="7"/>
      <c r="E345" s="9" t="s">
        <v>28</v>
      </c>
    </row>
    <row r="346" customFormat="false" ht="15" hidden="false" customHeight="false" outlineLevel="0" collapsed="false">
      <c r="A346" s="16"/>
      <c r="B346" s="7"/>
      <c r="C346" s="11" t="s">
        <v>30</v>
      </c>
      <c r="D346" s="7"/>
      <c r="E346" s="9" t="s">
        <v>156</v>
      </c>
    </row>
    <row r="347" customFormat="false" ht="15" hidden="false" customHeight="false" outlineLevel="0" collapsed="false">
      <c r="A347" s="16"/>
      <c r="B347" s="7"/>
      <c r="C347" s="12" t="s">
        <v>14</v>
      </c>
      <c r="D347" s="7"/>
      <c r="E347" s="12" t="s">
        <v>14</v>
      </c>
    </row>
    <row r="348" customFormat="false" ht="30" hidden="false" customHeight="true" outlineLevel="0" collapsed="false">
      <c r="A348" s="16"/>
      <c r="B348" s="7" t="s">
        <v>17</v>
      </c>
      <c r="C348" s="8" t="s">
        <v>184</v>
      </c>
      <c r="D348" s="7" t="s">
        <v>169</v>
      </c>
      <c r="E348" s="8" t="s">
        <v>184</v>
      </c>
    </row>
    <row r="349" customFormat="false" ht="15" hidden="false" customHeight="false" outlineLevel="0" collapsed="false">
      <c r="A349" s="16"/>
      <c r="B349" s="7"/>
      <c r="C349" s="9" t="s">
        <v>185</v>
      </c>
      <c r="D349" s="7"/>
      <c r="E349" s="9" t="s">
        <v>185</v>
      </c>
    </row>
    <row r="350" customFormat="false" ht="15" hidden="false" customHeight="false" outlineLevel="0" collapsed="false">
      <c r="A350" s="16"/>
      <c r="B350" s="7"/>
      <c r="C350" s="10" t="s">
        <v>51</v>
      </c>
      <c r="D350" s="7"/>
      <c r="E350" s="10" t="s">
        <v>51</v>
      </c>
    </row>
    <row r="351" customFormat="false" ht="15" hidden="false" customHeight="false" outlineLevel="0" collapsed="false">
      <c r="A351" s="16"/>
      <c r="B351" s="7"/>
      <c r="C351" s="9" t="s">
        <v>28</v>
      </c>
      <c r="D351" s="7"/>
      <c r="E351" s="9" t="s">
        <v>28</v>
      </c>
    </row>
    <row r="352" customFormat="false" ht="15" hidden="false" customHeight="false" outlineLevel="0" collapsed="false">
      <c r="A352" s="16"/>
      <c r="B352" s="7"/>
      <c r="C352" s="11" t="s">
        <v>35</v>
      </c>
      <c r="D352" s="7"/>
      <c r="E352" s="9" t="s">
        <v>44</v>
      </c>
    </row>
    <row r="353" customFormat="false" ht="15" hidden="false" customHeight="false" outlineLevel="0" collapsed="false">
      <c r="A353" s="16"/>
      <c r="B353" s="7"/>
      <c r="C353" s="12" t="s">
        <v>14</v>
      </c>
      <c r="D353" s="7"/>
      <c r="E353" s="12" t="s">
        <v>14</v>
      </c>
    </row>
    <row r="354" customFormat="false" ht="60" hidden="false" customHeight="true" outlineLevel="0" collapsed="false">
      <c r="A354" s="16" t="s">
        <v>186</v>
      </c>
      <c r="B354" s="7" t="s">
        <v>167</v>
      </c>
      <c r="C354" s="8" t="s">
        <v>187</v>
      </c>
      <c r="D354" s="7" t="s">
        <v>188</v>
      </c>
      <c r="E354" s="8" t="s">
        <v>187</v>
      </c>
    </row>
    <row r="355" customFormat="false" ht="15" hidden="false" customHeight="false" outlineLevel="0" collapsed="false">
      <c r="A355" s="16"/>
      <c r="B355" s="7"/>
      <c r="C355" s="9" t="s">
        <v>189</v>
      </c>
      <c r="D355" s="7"/>
      <c r="E355" s="9" t="s">
        <v>189</v>
      </c>
    </row>
    <row r="356" customFormat="false" ht="15" hidden="false" customHeight="false" outlineLevel="0" collapsed="false">
      <c r="A356" s="16"/>
      <c r="B356" s="7"/>
      <c r="C356" s="10" t="s">
        <v>11</v>
      </c>
      <c r="D356" s="7"/>
      <c r="E356" s="10" t="s">
        <v>11</v>
      </c>
    </row>
    <row r="357" customFormat="false" ht="15" hidden="false" customHeight="false" outlineLevel="0" collapsed="false">
      <c r="A357" s="16"/>
      <c r="B357" s="7"/>
      <c r="C357" s="9" t="s">
        <v>28</v>
      </c>
      <c r="D357" s="7"/>
      <c r="E357" s="9" t="s">
        <v>28</v>
      </c>
    </row>
    <row r="358" customFormat="false" ht="15" hidden="false" customHeight="false" outlineLevel="0" collapsed="false">
      <c r="A358" s="16"/>
      <c r="B358" s="7"/>
      <c r="C358" s="11" t="s">
        <v>36</v>
      </c>
      <c r="D358" s="7"/>
      <c r="E358" s="9" t="s">
        <v>44</v>
      </c>
    </row>
    <row r="359" customFormat="false" ht="15" hidden="false" customHeight="false" outlineLevel="0" collapsed="false">
      <c r="A359" s="16"/>
      <c r="B359" s="7"/>
      <c r="C359" s="12" t="s">
        <v>14</v>
      </c>
      <c r="D359" s="7"/>
      <c r="E359" s="12" t="s">
        <v>14</v>
      </c>
    </row>
    <row r="360" customFormat="false" ht="60" hidden="false" customHeight="true" outlineLevel="0" collapsed="false">
      <c r="A360" s="16"/>
      <c r="B360" s="7" t="s">
        <v>7</v>
      </c>
      <c r="C360" s="8" t="s">
        <v>187</v>
      </c>
      <c r="D360" s="7" t="s">
        <v>190</v>
      </c>
      <c r="E360" s="8" t="s">
        <v>187</v>
      </c>
    </row>
    <row r="361" customFormat="false" ht="15" hidden="false" customHeight="false" outlineLevel="0" collapsed="false">
      <c r="A361" s="16"/>
      <c r="B361" s="7"/>
      <c r="C361" s="9" t="s">
        <v>189</v>
      </c>
      <c r="D361" s="7"/>
      <c r="E361" s="9" t="s">
        <v>189</v>
      </c>
    </row>
    <row r="362" customFormat="false" ht="15" hidden="false" customHeight="false" outlineLevel="0" collapsed="false">
      <c r="A362" s="16"/>
      <c r="B362" s="7"/>
      <c r="C362" s="10" t="s">
        <v>11</v>
      </c>
      <c r="D362" s="7"/>
      <c r="E362" s="10" t="s">
        <v>11</v>
      </c>
    </row>
    <row r="363" customFormat="false" ht="15" hidden="false" customHeight="false" outlineLevel="0" collapsed="false">
      <c r="A363" s="16"/>
      <c r="B363" s="7"/>
      <c r="C363" s="9" t="s">
        <v>28</v>
      </c>
      <c r="D363" s="7"/>
      <c r="E363" s="9" t="s">
        <v>28</v>
      </c>
    </row>
    <row r="364" customFormat="false" ht="15" hidden="false" customHeight="false" outlineLevel="0" collapsed="false">
      <c r="A364" s="16"/>
      <c r="B364" s="7"/>
      <c r="C364" s="11" t="s">
        <v>36</v>
      </c>
      <c r="D364" s="7"/>
      <c r="E364" s="9" t="s">
        <v>44</v>
      </c>
    </row>
    <row r="365" customFormat="false" ht="15" hidden="false" customHeight="false" outlineLevel="0" collapsed="false">
      <c r="A365" s="16"/>
      <c r="B365" s="7"/>
      <c r="C365" s="12" t="s">
        <v>14</v>
      </c>
      <c r="D365" s="7"/>
      <c r="E365" s="12" t="s">
        <v>14</v>
      </c>
    </row>
    <row r="366" customFormat="false" ht="60" hidden="false" customHeight="true" outlineLevel="0" collapsed="false">
      <c r="A366" s="16" t="s">
        <v>191</v>
      </c>
      <c r="B366" s="7" t="s">
        <v>167</v>
      </c>
      <c r="C366" s="8" t="s">
        <v>192</v>
      </c>
      <c r="D366" s="7" t="s">
        <v>193</v>
      </c>
      <c r="E366" s="8" t="s">
        <v>192</v>
      </c>
    </row>
    <row r="367" customFormat="false" ht="15" hidden="false" customHeight="false" outlineLevel="0" collapsed="false">
      <c r="A367" s="16"/>
      <c r="B367" s="7"/>
      <c r="C367" s="9" t="s">
        <v>194</v>
      </c>
      <c r="D367" s="7"/>
      <c r="E367" s="9" t="s">
        <v>194</v>
      </c>
    </row>
    <row r="368" customFormat="false" ht="15" hidden="false" customHeight="false" outlineLevel="0" collapsed="false">
      <c r="A368" s="16"/>
      <c r="B368" s="7"/>
      <c r="C368" s="10" t="s">
        <v>11</v>
      </c>
      <c r="D368" s="7"/>
      <c r="E368" s="10" t="s">
        <v>11</v>
      </c>
    </row>
    <row r="369" customFormat="false" ht="15" hidden="false" customHeight="false" outlineLevel="0" collapsed="false">
      <c r="A369" s="16"/>
      <c r="B369" s="7"/>
      <c r="C369" s="9" t="s">
        <v>12</v>
      </c>
      <c r="D369" s="7"/>
      <c r="E369" s="9" t="s">
        <v>12</v>
      </c>
    </row>
    <row r="370" customFormat="false" ht="15" hidden="false" customHeight="false" outlineLevel="0" collapsed="false">
      <c r="A370" s="16"/>
      <c r="B370" s="7"/>
      <c r="C370" s="11" t="s">
        <v>174</v>
      </c>
      <c r="D370" s="7"/>
      <c r="E370" s="11" t="s">
        <v>174</v>
      </c>
    </row>
    <row r="371" customFormat="false" ht="15" hidden="false" customHeight="false" outlineLevel="0" collapsed="false">
      <c r="A371" s="16"/>
      <c r="B371" s="7"/>
      <c r="C371" s="12" t="s">
        <v>14</v>
      </c>
      <c r="D371" s="7"/>
      <c r="E371" s="12" t="s">
        <v>14</v>
      </c>
    </row>
    <row r="372" customFormat="false" ht="30" hidden="false" customHeight="true" outlineLevel="0" collapsed="false">
      <c r="A372" s="16"/>
      <c r="B372" s="7" t="s">
        <v>7</v>
      </c>
      <c r="C372" s="8" t="s">
        <v>181</v>
      </c>
      <c r="D372" s="7" t="s">
        <v>195</v>
      </c>
      <c r="E372" s="8" t="s">
        <v>181</v>
      </c>
    </row>
    <row r="373" customFormat="false" ht="15" hidden="false" customHeight="false" outlineLevel="0" collapsed="false">
      <c r="A373" s="16"/>
      <c r="B373" s="7"/>
      <c r="C373" s="9" t="s">
        <v>183</v>
      </c>
      <c r="D373" s="7"/>
      <c r="E373" s="9" t="s">
        <v>183</v>
      </c>
    </row>
    <row r="374" customFormat="false" ht="15" hidden="false" customHeight="false" outlineLevel="0" collapsed="false">
      <c r="A374" s="16"/>
      <c r="B374" s="7"/>
      <c r="C374" s="10" t="s">
        <v>51</v>
      </c>
      <c r="D374" s="7"/>
      <c r="E374" s="10" t="s">
        <v>51</v>
      </c>
    </row>
    <row r="375" customFormat="false" ht="15" hidden="false" customHeight="false" outlineLevel="0" collapsed="false">
      <c r="A375" s="16"/>
      <c r="B375" s="7"/>
      <c r="C375" s="9" t="s">
        <v>28</v>
      </c>
      <c r="D375" s="7"/>
      <c r="E375" s="9" t="s">
        <v>28</v>
      </c>
    </row>
    <row r="376" customFormat="false" ht="15" hidden="false" customHeight="false" outlineLevel="0" collapsed="false">
      <c r="A376" s="16"/>
      <c r="B376" s="7"/>
      <c r="C376" s="11" t="s">
        <v>30</v>
      </c>
      <c r="D376" s="7"/>
      <c r="E376" s="11" t="s">
        <v>30</v>
      </c>
    </row>
    <row r="377" customFormat="false" ht="15" hidden="false" customHeight="false" outlineLevel="0" collapsed="false">
      <c r="A377" s="16"/>
      <c r="B377" s="7"/>
      <c r="C377" s="12" t="s">
        <v>14</v>
      </c>
      <c r="D377" s="7"/>
      <c r="E377" s="12" t="s">
        <v>14</v>
      </c>
    </row>
    <row r="378" customFormat="false" ht="30" hidden="false" customHeight="true" outlineLevel="0" collapsed="false">
      <c r="A378" s="16"/>
      <c r="B378" s="7" t="s">
        <v>15</v>
      </c>
      <c r="C378" s="8" t="s">
        <v>184</v>
      </c>
      <c r="D378" s="7" t="s">
        <v>196</v>
      </c>
      <c r="E378" s="8" t="s">
        <v>184</v>
      </c>
    </row>
    <row r="379" customFormat="false" ht="15" hidden="false" customHeight="false" outlineLevel="0" collapsed="false">
      <c r="A379" s="16"/>
      <c r="B379" s="7"/>
      <c r="C379" s="9" t="s">
        <v>185</v>
      </c>
      <c r="D379" s="7"/>
      <c r="E379" s="9" t="s">
        <v>185</v>
      </c>
    </row>
    <row r="380" customFormat="false" ht="15" hidden="false" customHeight="false" outlineLevel="0" collapsed="false">
      <c r="A380" s="16"/>
      <c r="B380" s="7"/>
      <c r="C380" s="10" t="s">
        <v>51</v>
      </c>
      <c r="D380" s="7"/>
      <c r="E380" s="10" t="s">
        <v>51</v>
      </c>
    </row>
    <row r="381" customFormat="false" ht="15" hidden="false" customHeight="false" outlineLevel="0" collapsed="false">
      <c r="A381" s="16"/>
      <c r="B381" s="7"/>
      <c r="C381" s="9" t="s">
        <v>28</v>
      </c>
      <c r="D381" s="7"/>
      <c r="E381" s="9" t="s">
        <v>28</v>
      </c>
    </row>
    <row r="382" customFormat="false" ht="15" hidden="false" customHeight="false" outlineLevel="0" collapsed="false">
      <c r="A382" s="16"/>
      <c r="B382" s="7"/>
      <c r="C382" s="11" t="s">
        <v>35</v>
      </c>
      <c r="D382" s="7"/>
      <c r="E382" s="9" t="s">
        <v>44</v>
      </c>
    </row>
    <row r="383" customFormat="false" ht="15" hidden="false" customHeight="false" outlineLevel="0" collapsed="false">
      <c r="A383" s="16"/>
      <c r="B383" s="7"/>
      <c r="C383" s="12" t="s">
        <v>14</v>
      </c>
      <c r="D383" s="7"/>
      <c r="E383" s="12" t="s">
        <v>14</v>
      </c>
    </row>
    <row r="384" customFormat="false" ht="35.25" hidden="false" customHeight="true" outlineLevel="0" collapsed="false">
      <c r="A384" s="22" t="s">
        <v>197</v>
      </c>
      <c r="B384" s="7" t="s">
        <v>167</v>
      </c>
      <c r="C384" s="8" t="s">
        <v>181</v>
      </c>
      <c r="D384" s="7" t="s">
        <v>198</v>
      </c>
      <c r="E384" s="8" t="s">
        <v>181</v>
      </c>
    </row>
    <row r="385" customFormat="false" ht="15" hidden="false" customHeight="false" outlineLevel="0" collapsed="false">
      <c r="A385" s="22"/>
      <c r="B385" s="7"/>
      <c r="C385" s="9" t="s">
        <v>183</v>
      </c>
      <c r="D385" s="7"/>
      <c r="E385" s="9" t="s">
        <v>183</v>
      </c>
    </row>
    <row r="386" customFormat="false" ht="15" hidden="false" customHeight="false" outlineLevel="0" collapsed="false">
      <c r="A386" s="22"/>
      <c r="B386" s="7"/>
      <c r="C386" s="10" t="s">
        <v>51</v>
      </c>
      <c r="D386" s="7"/>
      <c r="E386" s="10" t="s">
        <v>51</v>
      </c>
    </row>
    <row r="387" customFormat="false" ht="15" hidden="false" customHeight="false" outlineLevel="0" collapsed="false">
      <c r="A387" s="22"/>
      <c r="B387" s="7"/>
      <c r="C387" s="9" t="s">
        <v>28</v>
      </c>
      <c r="D387" s="7"/>
      <c r="E387" s="9" t="s">
        <v>28</v>
      </c>
    </row>
    <row r="388" customFormat="false" ht="15" hidden="false" customHeight="false" outlineLevel="0" collapsed="false">
      <c r="A388" s="22"/>
      <c r="B388" s="7"/>
      <c r="C388" s="11" t="s">
        <v>30</v>
      </c>
      <c r="D388" s="7"/>
      <c r="E388" s="9" t="s">
        <v>156</v>
      </c>
    </row>
    <row r="389" customFormat="false" ht="15" hidden="false" customHeight="false" outlineLevel="0" collapsed="false">
      <c r="A389" s="22"/>
      <c r="B389" s="7"/>
      <c r="C389" s="12" t="s">
        <v>14</v>
      </c>
      <c r="D389" s="7"/>
      <c r="E389" s="12" t="s">
        <v>14</v>
      </c>
    </row>
    <row r="390" customFormat="false" ht="30" hidden="false" customHeight="true" outlineLevel="0" collapsed="false">
      <c r="A390" s="22"/>
      <c r="B390" s="7" t="s">
        <v>7</v>
      </c>
      <c r="C390" s="8" t="s">
        <v>184</v>
      </c>
      <c r="D390" s="7" t="s">
        <v>190</v>
      </c>
      <c r="E390" s="8" t="s">
        <v>184</v>
      </c>
    </row>
    <row r="391" customFormat="false" ht="15" hidden="false" customHeight="false" outlineLevel="0" collapsed="false">
      <c r="A391" s="22"/>
      <c r="B391" s="7"/>
      <c r="C391" s="9" t="s">
        <v>199</v>
      </c>
      <c r="D391" s="7"/>
      <c r="E391" s="9" t="s">
        <v>199</v>
      </c>
    </row>
    <row r="392" customFormat="false" ht="15" hidden="false" customHeight="false" outlineLevel="0" collapsed="false">
      <c r="A392" s="22"/>
      <c r="B392" s="7"/>
      <c r="C392" s="10" t="s">
        <v>51</v>
      </c>
      <c r="D392" s="7"/>
      <c r="E392" s="10" t="s">
        <v>51</v>
      </c>
    </row>
    <row r="393" customFormat="false" ht="15" hidden="false" customHeight="false" outlineLevel="0" collapsed="false">
      <c r="A393" s="22"/>
      <c r="B393" s="7"/>
      <c r="C393" s="9" t="s">
        <v>28</v>
      </c>
      <c r="D393" s="7"/>
      <c r="E393" s="9" t="s">
        <v>28</v>
      </c>
    </row>
    <row r="394" customFormat="false" ht="15" hidden="false" customHeight="false" outlineLevel="0" collapsed="false">
      <c r="A394" s="22"/>
      <c r="B394" s="7"/>
      <c r="C394" s="11" t="s">
        <v>35</v>
      </c>
      <c r="D394" s="7"/>
      <c r="E394" s="9" t="s">
        <v>29</v>
      </c>
    </row>
    <row r="395" customFormat="false" ht="15" hidden="false" customHeight="false" outlineLevel="0" collapsed="false">
      <c r="A395" s="22"/>
      <c r="B395" s="7"/>
      <c r="C395" s="12" t="s">
        <v>14</v>
      </c>
      <c r="D395" s="7"/>
      <c r="E395" s="12" t="s">
        <v>14</v>
      </c>
    </row>
    <row r="396" customFormat="false" ht="78.75" hidden="false" customHeight="true" outlineLevel="0" collapsed="false">
      <c r="A396" s="16" t="s">
        <v>200</v>
      </c>
      <c r="B396" s="7" t="s">
        <v>15</v>
      </c>
      <c r="C396" s="8" t="s">
        <v>201</v>
      </c>
      <c r="D396" s="7" t="s">
        <v>202</v>
      </c>
      <c r="E396" s="8" t="s">
        <v>201</v>
      </c>
    </row>
    <row r="397" customFormat="false" ht="15" hidden="false" customHeight="false" outlineLevel="0" collapsed="false">
      <c r="A397" s="16"/>
      <c r="B397" s="7"/>
      <c r="C397" s="9" t="s">
        <v>203</v>
      </c>
      <c r="D397" s="7"/>
      <c r="E397" s="9" t="s">
        <v>203</v>
      </c>
    </row>
    <row r="398" customFormat="false" ht="15" hidden="false" customHeight="false" outlineLevel="0" collapsed="false">
      <c r="A398" s="16"/>
      <c r="B398" s="7"/>
      <c r="C398" s="10" t="s">
        <v>11</v>
      </c>
      <c r="D398" s="7"/>
      <c r="E398" s="10" t="s">
        <v>11</v>
      </c>
    </row>
    <row r="399" customFormat="false" ht="15" hidden="false" customHeight="false" outlineLevel="0" collapsed="false">
      <c r="A399" s="16"/>
      <c r="B399" s="7"/>
      <c r="C399" s="9" t="s">
        <v>12</v>
      </c>
      <c r="D399" s="7"/>
      <c r="E399" s="9" t="s">
        <v>12</v>
      </c>
    </row>
    <row r="400" customFormat="false" ht="15" hidden="false" customHeight="false" outlineLevel="0" collapsed="false">
      <c r="A400" s="16"/>
      <c r="B400" s="7"/>
      <c r="C400" s="11" t="s">
        <v>204</v>
      </c>
      <c r="D400" s="7"/>
      <c r="E400" s="11" t="s">
        <v>204</v>
      </c>
    </row>
    <row r="401" customFormat="false" ht="15" hidden="false" customHeight="false" outlineLevel="0" collapsed="false">
      <c r="A401" s="16"/>
      <c r="B401" s="7"/>
      <c r="C401" s="12" t="s">
        <v>14</v>
      </c>
      <c r="D401" s="7"/>
      <c r="E401" s="12" t="s">
        <v>14</v>
      </c>
    </row>
    <row r="402" customFormat="false" ht="45" hidden="false" customHeight="true" outlineLevel="0" collapsed="false">
      <c r="A402" s="16"/>
      <c r="B402" s="7" t="s">
        <v>17</v>
      </c>
      <c r="C402" s="8" t="s">
        <v>201</v>
      </c>
      <c r="D402" s="7" t="s">
        <v>205</v>
      </c>
      <c r="E402" s="8" t="s">
        <v>201</v>
      </c>
    </row>
    <row r="403" customFormat="false" ht="15" hidden="false" customHeight="false" outlineLevel="0" collapsed="false">
      <c r="A403" s="16"/>
      <c r="B403" s="7"/>
      <c r="C403" s="9" t="s">
        <v>203</v>
      </c>
      <c r="D403" s="7"/>
      <c r="E403" s="9" t="s">
        <v>203</v>
      </c>
    </row>
    <row r="404" customFormat="false" ht="15" hidden="false" customHeight="false" outlineLevel="0" collapsed="false">
      <c r="A404" s="16"/>
      <c r="B404" s="7"/>
      <c r="C404" s="10" t="s">
        <v>11</v>
      </c>
      <c r="D404" s="7"/>
      <c r="E404" s="10" t="s">
        <v>11</v>
      </c>
    </row>
    <row r="405" customFormat="false" ht="15" hidden="false" customHeight="false" outlineLevel="0" collapsed="false">
      <c r="A405" s="16"/>
      <c r="B405" s="7"/>
      <c r="C405" s="9" t="s">
        <v>12</v>
      </c>
      <c r="D405" s="7"/>
      <c r="E405" s="9" t="s">
        <v>12</v>
      </c>
    </row>
    <row r="406" customFormat="false" ht="15" hidden="false" customHeight="false" outlineLevel="0" collapsed="false">
      <c r="A406" s="16"/>
      <c r="B406" s="7"/>
      <c r="C406" s="11" t="s">
        <v>204</v>
      </c>
      <c r="D406" s="7"/>
      <c r="E406" s="11" t="s">
        <v>204</v>
      </c>
    </row>
    <row r="407" customFormat="false" ht="15" hidden="false" customHeight="false" outlineLevel="0" collapsed="false">
      <c r="A407" s="16"/>
      <c r="B407" s="7"/>
      <c r="C407" s="12" t="s">
        <v>14</v>
      </c>
      <c r="D407" s="7"/>
      <c r="E407" s="12" t="s">
        <v>14</v>
      </c>
    </row>
  </sheetData>
  <mergeCells count="173">
    <mergeCell ref="A1:E2"/>
    <mergeCell ref="A4:A5"/>
    <mergeCell ref="B4:C4"/>
    <mergeCell ref="D4:E4"/>
    <mergeCell ref="A6:A29"/>
    <mergeCell ref="B6:B11"/>
    <mergeCell ref="D6:D11"/>
    <mergeCell ref="B12:B17"/>
    <mergeCell ref="D12:D17"/>
    <mergeCell ref="B18:B23"/>
    <mergeCell ref="D18:D23"/>
    <mergeCell ref="B24:B29"/>
    <mergeCell ref="D24:D29"/>
    <mergeCell ref="A30:A41"/>
    <mergeCell ref="B30:B35"/>
    <mergeCell ref="D30:D35"/>
    <mergeCell ref="B36:B41"/>
    <mergeCell ref="D36:D41"/>
    <mergeCell ref="A42:A53"/>
    <mergeCell ref="B42:B47"/>
    <mergeCell ref="D42:D47"/>
    <mergeCell ref="B48:B53"/>
    <mergeCell ref="D48:D53"/>
    <mergeCell ref="A54:A65"/>
    <mergeCell ref="B54:B59"/>
    <mergeCell ref="D54:D59"/>
    <mergeCell ref="B60:B65"/>
    <mergeCell ref="D60:D65"/>
    <mergeCell ref="A66:A77"/>
    <mergeCell ref="B66:B71"/>
    <mergeCell ref="D66:D71"/>
    <mergeCell ref="B72:B77"/>
    <mergeCell ref="D72:D77"/>
    <mergeCell ref="A78:A89"/>
    <mergeCell ref="B78:B83"/>
    <mergeCell ref="D78:D83"/>
    <mergeCell ref="B84:B89"/>
    <mergeCell ref="D84:D89"/>
    <mergeCell ref="A90:A101"/>
    <mergeCell ref="B90:B95"/>
    <mergeCell ref="D90:D95"/>
    <mergeCell ref="B96:B101"/>
    <mergeCell ref="D96:D101"/>
    <mergeCell ref="A102:A107"/>
    <mergeCell ref="B102:B107"/>
    <mergeCell ref="D102:D107"/>
    <mergeCell ref="A108:A113"/>
    <mergeCell ref="B108:B113"/>
    <mergeCell ref="D108:D113"/>
    <mergeCell ref="A114:A125"/>
    <mergeCell ref="B114:B119"/>
    <mergeCell ref="D114:D119"/>
    <mergeCell ref="B120:B125"/>
    <mergeCell ref="D120:D125"/>
    <mergeCell ref="A126:A131"/>
    <mergeCell ref="B126:B131"/>
    <mergeCell ref="D126:D131"/>
    <mergeCell ref="A132:A137"/>
    <mergeCell ref="B132:B137"/>
    <mergeCell ref="D132:D137"/>
    <mergeCell ref="A138:A149"/>
    <mergeCell ref="B138:B143"/>
    <mergeCell ref="D138:D143"/>
    <mergeCell ref="B144:B149"/>
    <mergeCell ref="D144:D149"/>
    <mergeCell ref="A150:A161"/>
    <mergeCell ref="B150:B155"/>
    <mergeCell ref="D150:D155"/>
    <mergeCell ref="B156:B161"/>
    <mergeCell ref="D156:D161"/>
    <mergeCell ref="A162:A173"/>
    <mergeCell ref="B162:B167"/>
    <mergeCell ref="D162:D167"/>
    <mergeCell ref="B168:B173"/>
    <mergeCell ref="D168:D173"/>
    <mergeCell ref="A174:A179"/>
    <mergeCell ref="B174:B179"/>
    <mergeCell ref="D174:D179"/>
    <mergeCell ref="A180:A185"/>
    <mergeCell ref="B180:B185"/>
    <mergeCell ref="D180:D185"/>
    <mergeCell ref="A186:A191"/>
    <mergeCell ref="B186:B191"/>
    <mergeCell ref="D186:D191"/>
    <mergeCell ref="A192:A203"/>
    <mergeCell ref="B192:B197"/>
    <mergeCell ref="D192:D197"/>
    <mergeCell ref="B198:B203"/>
    <mergeCell ref="D198:D203"/>
    <mergeCell ref="A204:A215"/>
    <mergeCell ref="B204:B209"/>
    <mergeCell ref="D204:D209"/>
    <mergeCell ref="B210:B215"/>
    <mergeCell ref="D210:D215"/>
    <mergeCell ref="A216:A227"/>
    <mergeCell ref="B216:B221"/>
    <mergeCell ref="D216:D221"/>
    <mergeCell ref="B222:B227"/>
    <mergeCell ref="D222:D227"/>
    <mergeCell ref="A228:A233"/>
    <mergeCell ref="B228:B233"/>
    <mergeCell ref="D228:D233"/>
    <mergeCell ref="A234:A239"/>
    <mergeCell ref="B234:B239"/>
    <mergeCell ref="D234:D239"/>
    <mergeCell ref="A240:A251"/>
    <mergeCell ref="B240:B245"/>
    <mergeCell ref="D240:D245"/>
    <mergeCell ref="B246:B251"/>
    <mergeCell ref="D246:D251"/>
    <mergeCell ref="A252:A275"/>
    <mergeCell ref="B252:B257"/>
    <mergeCell ref="D252:D257"/>
    <mergeCell ref="B258:B263"/>
    <mergeCell ref="D258:D263"/>
    <mergeCell ref="B264:B269"/>
    <mergeCell ref="D264:D269"/>
    <mergeCell ref="B270:B275"/>
    <mergeCell ref="D270:D275"/>
    <mergeCell ref="A276:A287"/>
    <mergeCell ref="B276:B281"/>
    <mergeCell ref="D276:D281"/>
    <mergeCell ref="B282:B287"/>
    <mergeCell ref="D282:D287"/>
    <mergeCell ref="A288:A299"/>
    <mergeCell ref="B288:B293"/>
    <mergeCell ref="D288:D293"/>
    <mergeCell ref="B294:B299"/>
    <mergeCell ref="D294:D299"/>
    <mergeCell ref="A300:A311"/>
    <mergeCell ref="B300:B305"/>
    <mergeCell ref="D300:D305"/>
    <mergeCell ref="B306:B311"/>
    <mergeCell ref="D306:D311"/>
    <mergeCell ref="A312:A329"/>
    <mergeCell ref="B312:B317"/>
    <mergeCell ref="D312:D317"/>
    <mergeCell ref="B318:B323"/>
    <mergeCell ref="D318:D323"/>
    <mergeCell ref="B324:B329"/>
    <mergeCell ref="D324:D329"/>
    <mergeCell ref="A330:A341"/>
    <mergeCell ref="B330:B335"/>
    <mergeCell ref="D330:D335"/>
    <mergeCell ref="B336:B341"/>
    <mergeCell ref="D336:D341"/>
    <mergeCell ref="A342:A353"/>
    <mergeCell ref="B342:B347"/>
    <mergeCell ref="D342:D347"/>
    <mergeCell ref="B348:B353"/>
    <mergeCell ref="D348:D353"/>
    <mergeCell ref="A354:A365"/>
    <mergeCell ref="B354:B359"/>
    <mergeCell ref="D354:D359"/>
    <mergeCell ref="B360:B365"/>
    <mergeCell ref="D360:D365"/>
    <mergeCell ref="A366:A383"/>
    <mergeCell ref="B366:B371"/>
    <mergeCell ref="D366:D371"/>
    <mergeCell ref="B372:B377"/>
    <mergeCell ref="D372:D377"/>
    <mergeCell ref="B378:B383"/>
    <mergeCell ref="D378:D383"/>
    <mergeCell ref="A384:A395"/>
    <mergeCell ref="B384:B389"/>
    <mergeCell ref="D384:D389"/>
    <mergeCell ref="B390:B395"/>
    <mergeCell ref="D390:D395"/>
    <mergeCell ref="A396:A407"/>
    <mergeCell ref="B396:B401"/>
    <mergeCell ref="D396:D401"/>
    <mergeCell ref="B402:B407"/>
    <mergeCell ref="D402:D407"/>
  </mergeCells>
  <dataValidations count="6">
    <dataValidation allowBlank="true" errorStyle="stop" operator="between" showDropDown="false" showErrorMessage="true" showInputMessage="false" sqref="C11 E11 C17 E17 C23 E23 C29 E29 C35 E35 C41 E41 C47 E47 C53 E53 C59 E59 C65 E65 C71 E71 C77 E77 C83 E83 C89 E89 C95 E95 C101 E101 C107 E107 C113 E113 C119 E119 C125 E125 C131 E131 C137 E137 C143 E143 C149 E149 C155 E155 C161 E161 C167 E167 C173 E173 C179 E179 C185 E185 C191 E191 C197 E197 C203 E203 C209 E209 C215 E215 C221 E221 C227 E227 C233 E233 C239 E239 C245 E245 C251 E251 C257 E257 C263 E263 C269 E269 C275 E275 C281 E281 C287 E287 C293 E293 C299 E299 C305 E305 C311 E311 C317 E317 C323 E323 C329 E329 C335 E335 C341 E341 C347 E347 C353 E353 C359 E359 C365 E365 C371 E371 C377 E377 C383 E383 C389 E389 C395 E395 C401 E401 C407 E407" type="list">
      <formula1>IF(C15="ЭИОС",Формат,Формат1)</formula1>
      <formula2>0</formula2>
    </dataValidation>
    <dataValidation allowBlank="true" errorStyle="stop" operator="between" showDropDown="false" showErrorMessage="true" showInputMessage="false" sqref="C9 E9 C15 E15 C21 E21 C27 E27 C33 E33 C39 E39 C45 E45 C51 E51 C57 E57 C63 E63 C69 E69 C75 E75 C81 E81 C87 E87 C93 E93 C99 E99 C105 E105 C111 E111 C117 E117 C123 E123 C129 E129 C135 E135 C141 E141 C147 E147 C153 E153 C159 E159 C165 E165 C171 E171 C177 E177 C183 E183 C189 E189 C195 E195 C201 E201 C207 E207 C213 E213 C219 E219 C225 E225 C231 E231 C237 E237 C243 E243 C249 E249 C255 E255 C261 E261 C267 E267 C273 E273 C279 E279 C285 E285 C291 E291 C297 E297 C303 E303 C309 E309 C315 E315 C321 E321 C327 E327 C333 E333 C339 E339 C345 E345 C351 E351 C357 E357 C363 E363 C369 E369 C375 E375 C381 E381 C387 E387 C393 E393 C399 E399 C405 E405" type="list">
      <formula1>Корпус</formula1>
      <formula2>0</formula2>
    </dataValidation>
    <dataValidation allowBlank="true" errorStyle="stop" operator="between" showDropDown="false" showErrorMessage="true" showInputMessage="false" sqref="C8 E8 C14 E14 C20 E20 C26 E26 C32 E32 C38 E38 C44 E44 C50 E50 C56 E56 C62 E62 C68 E68 C74 E74 C80 E80 C86 E86 C92 E92 C98 E98 C104 E104 C110 E110 C116 E116 C122 E122 C128 E128 C134 E134 C140 E140 C146 E146 C152 E152 C158 E158 C164 E164 C170 E170 C176 E176 C182 E182 C188 E188 C194 E194 C200 E200 C206 E206 C212 E212 C218 E218 C224 E224 C230 E230 C236 E236 C242 E242 C248 E248 C254 E254 C260 E260 C266 E266 C272 E272 C278 E278 C284 E284 C290 E290 C296 E296 C302 E302 C308 E308 C314 E314 C320 E320 C326 E326 C332 E332 C338 E338 C344 E344 C350 E350 C356 E356 C362 E362 C368 E368 C374 E374 C380 E380 C386 E386 C392 E392 C398 E398 C404 E404" type="list">
      <formula1>ВидЗанятий</formula1>
      <formula2>0</formula2>
    </dataValidation>
    <dataValidation allowBlank="true" errorStyle="stop" operator="between" showDropDown="false" showErrorMessage="false" showInputMessage="false" sqref="C7 E7 C13 E13 C19 E19 C25 E25 C31 E31 C37 E37 C43 E43 C49 E49 C55 E55 C61 E61 C67 E67 C73 E73 C79 E79 C85 E85 C91 E91 C97 E97 C103 E103 C109 E109 C115 E115 C121 E121 C127 E127 C133 E133 C139 E139 C145 E145 C151 E151 C157 E157 C163 E163 C169 E169 C175 E175 C181 E181 C187 E187 C193 E193 C199 E199 C205 E205 C211 E211 C217 E217 C223 E223 C229 E229 C235 E235 C241 E241 C247 E247 C253 E253 C259 E259 C265 E265 C271 E271 C277 E277 C283 E283 C289 E289 C295 E295 C301 E301 C307 E307 C313 E313 C319 E319 C325 E325 C331 E331 C337 E337 C343 E343 C349 E349 C355 E355 C361 E361 C367 E367 C373 E373 C379 E379 C385 E385 C391 E391 C397 E397 C403 E403" type="list">
      <formula1>Преподаватели</formula1>
      <formula2>0</formula2>
    </dataValidation>
    <dataValidation allowBlank="true" errorStyle="stop" operator="between" showDropDown="false" showErrorMessage="false" showInputMessage="false" sqref="C10 E10 C16 E16 C22 E22 C28 E28 C34 E34 C40 E40 C46 E46 C52 E52 C58 E58 C64 E64 C70 E70 C76 E76 C82 E82 C88 E88 C94 E94 C100 E100 C106 E106 C112 E112 C118 E118 C124 E124 C130 E130 C136 E136 C142 E142 C148 E148 C154 E154 C160 E160 C166 E166 C172 E172 C178 E178 C184 E184 C190 E190 C196 E196 C202 E202 C208 E208 C214 E214 C220 E220 C226 E226 C232 E232 C238 E238 C244 E244 C250 E250 C256 E256 C262 E262 C268 E268 C274 E274 C280 E280 C286 E286 C292 E292 C298 E298 C304 E304 C310 E310 C316 E316 C322 E322 C328 E328 C334 E334 C340 E340 C346 E346 C352 E352 C358 E358 C364 E364 C370 E370 C376 E376 C382 E382 C388 E388 C394 E394 C400 E400 C406 E406" type="list">
      <formula1>Аудитории</formula1>
      <formula2>0</formula2>
    </dataValidation>
    <dataValidation allowBlank="true" errorStyle="stop" operator="between" showDropDown="false" showErrorMessage="true" showInputMessage="false" sqref="C6 E6 C12 E12 C18 E18 C24 E24 C30 E30 C36 E36 C42 E42 C48 E48 C54 E54 C60 E60 C66 E66 C72 E72 C78 E78 C84 E84 C90 E90 C96 E96 C102 E102 C108 E108 C114 E114 C120 E120 C126 E126 C132 E132 C138 E138 C144 E144 C150 E150 C156 E156 C162 E162 C168 E168 C174 E174 C180 E180 C186 E186 C192 E192 C198 E198 C204 E204 C210 E210 C216 E216 C222 E222 C228 E228 C234 E234 C240 E240 C246 E246 C252 E252 C258 E258 C264 E264 C270 E270 C276 E276 C282 E282 C288 E288 C294 E294 C300 E300 C306 E306 C312 E312 C318 E318 C324 E324 C330 E330 C336 E336 C342 E342 C348 E348 C354 E354 C360 E360 C366 E366 C372 E372 C378 E378 C384 E384 C390 E390 C396 E396 C402 E402" type="list">
      <formula1>Дисциплины</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05T02:40:59Z</dcterms:modified>
  <cp:revision>0</cp:revision>
  <dc:subject/>
  <dc:title/>
</cp:coreProperties>
</file>